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Summary" sheetId="1" state="visible" r:id="rId2"/>
    <sheet name="Construction" sheetId="2" state="visible" r:id="rId3"/>
    <sheet name="ROI" sheetId="3" state="visible" r:id="rId4"/>
    <sheet name="Car leases" sheetId="4" state="visible" r:id="rId5"/>
    <sheet name="Cashflow" sheetId="5" state="visible" r:id="rId6"/>
    <sheet name="Assumpt" sheetId="6" state="visible" r:id="rId7"/>
    <sheet name="Ridership" sheetId="7" state="visible" r:id="rId8"/>
    <sheet name="Use of Funds" sheetId="8" state="visible" r:id="rId9"/>
  </sheets>
  <definedNames>
    <definedName function="false" hidden="false" name="CHART" vbProcedure="false">Cashflow!$W$1:$AI$32</definedName>
    <definedName function="false" hidden="false" name="Excel_BuiltIn_Database" vbProcedure="false">Cashflow!$E$11:$T$41</definedName>
    <definedName function="false" hidden="false" name="FARE_CHART" vbProcedure="false">Cashflow!$W$31:$AG$62</definedName>
    <definedName function="false" hidden="false" name="RTFARE_GRAPH" vbProcedure="false">Cashflow!$W$74:$AG$101</definedName>
    <definedName function="false" hidden="false" name="TABLE" vbProcedure="false">Cashflow!$A$1:$T$29</definedName>
    <definedName function="false" hidden="false" localSheetId="4" name="__123Graph_AChart 4A" vbProcedure="false">#REF!</definedName>
    <definedName function="false" hidden="false" localSheetId="4" name="__123Graph_BChart 4A" vbProcedure="false">Cashflow!$E$25:$T$25</definedName>
    <definedName function="false" hidden="false" localSheetId="4" name="__123Graph_CChart 4A" vbProcedure="false">#REF!</definedName>
    <definedName function="false" hidden="false" localSheetId="4" name="__123Graph_XChart 4A" vbProcedure="false">Cashflow!$E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15 passenger cars with linear induction motors for high speed and dual model whe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Station cost assumes only the ramp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tion.  Each of 2 ramps is .25 miles long =.5 mile of 1 way guideway @ $2.068 mil = $1.034 per s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86</xdr:colOff>
                <xdr:row>8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Small Maintenance shop at $300k plus $300k for each 100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86</xdr:colOff>
                <xdr:row>1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$100k Minimum plus $10 k per 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45">
  <si>
    <t xml:space="preserve">Platte Valley  4 mile Local Circulator</t>
  </si>
  <si>
    <t xml:space="preserve">25 Year Cash Flow Summary</t>
  </si>
  <si>
    <t xml:space="preserve">Revenues: ave dailey pass</t>
  </si>
  <si>
    <t xml:space="preserve">Subscription CBD Workers that drive </t>
  </si>
  <si>
    <t xml:space="preserve">$1 Share of Parking for Day Workers</t>
  </si>
  <si>
    <t xml:space="preserve">Commuters from RTD </t>
  </si>
  <si>
    <t xml:space="preserve">Event Visitors Nights</t>
  </si>
  <si>
    <t xml:space="preserve">Parking for Events</t>
  </si>
  <si>
    <t xml:space="preserve">Hotel tourists </t>
  </si>
  <si>
    <t xml:space="preserve">Business Visitors </t>
  </si>
  <si>
    <t xml:space="preserve">Cargo Packages</t>
  </si>
  <si>
    <t xml:space="preserve">Residents</t>
  </si>
  <si>
    <t xml:space="preserve">Total Weekday traffic</t>
  </si>
  <si>
    <t xml:space="preserve">Weekend traffic at 12.5%</t>
  </si>
  <si>
    <t xml:space="preserve">25 Years of  Revenues</t>
  </si>
  <si>
    <t xml:space="preserve">Costs and expenses:</t>
  </si>
  <si>
    <t xml:space="preserve">Operating &amp; Maint Costs @ 25%</t>
  </si>
  <si>
    <t xml:space="preserve">less  Upgrade &amp; Replacement  @ 3%</t>
  </si>
  <si>
    <t xml:space="preserve">Franchize and Royalty @ 4%</t>
  </si>
  <si>
    <t xml:space="preserve">Total Costs and Expenses</t>
  </si>
  <si>
    <t xml:space="preserve">Net Cash Flow</t>
  </si>
  <si>
    <t xml:space="preserve">Investment</t>
  </si>
  <si>
    <t xml:space="preserve"># of years held</t>
  </si>
  <si>
    <t xml:space="preserve">ave R.O.I. (Before Taxes)</t>
  </si>
  <si>
    <t xml:space="preserve">p/y</t>
  </si>
  <si>
    <t xml:space="preserve">CAPITAL CONSTRUCTION COST</t>
  </si>
  <si>
    <t xml:space="preserve">DIRECT COSTS</t>
  </si>
  <si>
    <t xml:space="preserve">Per Mile</t>
  </si>
  <si>
    <t xml:space="preserve">Unit</t>
  </si>
  <si>
    <t xml:space="preserve">5 Miles</t>
  </si>
  <si>
    <t xml:space="preserve">Engineering at 7.6% of Construction</t>
  </si>
  <si>
    <t xml:space="preserve">job</t>
  </si>
  <si>
    <t xml:space="preserve">Conc Guideway beams fabricated</t>
  </si>
  <si>
    <t xml:space="preserve">mile</t>
  </si>
  <si>
    <t xml:space="preserve"> Steel Roadbed track</t>
  </si>
  <si>
    <t xml:space="preserve">105 Colums &amp; footings  at $8800</t>
  </si>
  <si>
    <t xml:space="preserve">105 cross beams every 50' at $4300 ea</t>
  </si>
  <si>
    <t xml:space="preserve">P/ Mile</t>
  </si>
  <si>
    <t xml:space="preserve">Engineering &amp; Test Track………………….</t>
  </si>
  <si>
    <t xml:space="preserve">                 </t>
  </si>
  <si>
    <t xml:space="preserve">Shipping to Job Site</t>
  </si>
  <si>
    <t xml:space="preserve">Erection</t>
  </si>
  <si>
    <t xml:space="preserve">Electric Power Distribution</t>
  </si>
  <si>
    <t xml:space="preserve">Control Systems</t>
  </si>
  <si>
    <t xml:space="preserve">job+</t>
  </si>
  <si>
    <t xml:space="preserve">Stations/(local circulators not incl)</t>
  </si>
  <si>
    <t xml:space="preserve">stations</t>
  </si>
  <si>
    <t xml:space="preserve">Maintenance Facilities</t>
  </si>
  <si>
    <t xml:space="preserve">min</t>
  </si>
  <si>
    <t xml:space="preserve">Vehicles assume 100 with 88 to start</t>
  </si>
  <si>
    <t xml:space="preserve">each</t>
  </si>
  <si>
    <t xml:space="preserve">Off site civil at 5%</t>
  </si>
  <si>
    <t xml:space="preserve">Contingency at 10%</t>
  </si>
  <si>
    <t xml:space="preserve">Subtotal Direct</t>
  </si>
  <si>
    <t xml:space="preserve"> </t>
  </si>
  <si>
    <t xml:space="preserve">INDIRECT COSTS</t>
  </si>
  <si>
    <t xml:space="preserve">Administration (5.43% project cost)</t>
  </si>
  <si>
    <t xml:space="preserve">Underwriting Fees at 3%</t>
  </si>
  <si>
    <t xml:space="preserve">Reserves at 15%</t>
  </si>
  <si>
    <t xml:space="preserve">Subtotal Direct and Indirect</t>
  </si>
  <si>
    <t xml:space="preserve">TOTAL COSTS</t>
  </si>
  <si>
    <t xml:space="preserve">Assumptions</t>
  </si>
  <si>
    <t xml:space="preserve">Number of Vehicles Purchased</t>
  </si>
  <si>
    <t xml:space="preserve">Number of vehicles to start</t>
  </si>
  <si>
    <t xml:space="preserve">Miles of Track</t>
  </si>
  <si>
    <t xml:space="preserve">Speed (Mph)</t>
  </si>
  <si>
    <t xml:space="preserve">passenger per vehicle</t>
  </si>
  <si>
    <t xml:space="preserve">6 to 15</t>
  </si>
  <si>
    <t xml:space="preserve">passengers per day</t>
  </si>
  <si>
    <t xml:space="preserve">average price full day</t>
  </si>
  <si>
    <t xml:space="preserve">maximum Vehicles</t>
  </si>
  <si>
    <t xml:space="preserve"># of peak hours/day</t>
  </si>
  <si>
    <t xml:space="preserve">                                                                       </t>
  </si>
  <si>
    <t xml:space="preserve">              </t>
  </si>
  <si>
    <t xml:space="preserve">Calculations for Return on Investment   ROI</t>
  </si>
  <si>
    <t xml:space="preserve">yr-1</t>
  </si>
  <si>
    <t xml:space="preserve">yr-2</t>
  </si>
  <si>
    <t xml:space="preserve">yr-3</t>
  </si>
  <si>
    <t xml:space="preserve">yr-4</t>
  </si>
  <si>
    <t xml:space="preserve">yr-5</t>
  </si>
  <si>
    <t xml:space="preserve">yr-6</t>
  </si>
  <si>
    <t xml:space="preserve">yr-7</t>
  </si>
  <si>
    <t xml:space="preserve">yr-8</t>
  </si>
  <si>
    <t xml:space="preserve">yr-9</t>
  </si>
  <si>
    <t xml:space="preserve">yr-10</t>
  </si>
  <si>
    <t xml:space="preserve">yr-11</t>
  </si>
  <si>
    <t xml:space="preserve">yr-12</t>
  </si>
  <si>
    <t xml:space="preserve">yr-13</t>
  </si>
  <si>
    <t xml:space="preserve">yr-14</t>
  </si>
  <si>
    <t xml:space="preserve">yr-15</t>
  </si>
  <si>
    <t xml:space="preserve">yr-16</t>
  </si>
  <si>
    <t xml:space="preserve">yr-17</t>
  </si>
  <si>
    <t xml:space="preserve">yr-18</t>
  </si>
  <si>
    <t xml:space="preserve">yr-19</t>
  </si>
  <si>
    <t xml:space="preserve">yr-20</t>
  </si>
  <si>
    <t xml:space="preserve">yr-21</t>
  </si>
  <si>
    <t xml:space="preserve">yr-22</t>
  </si>
  <si>
    <t xml:space="preserve">yr-23</t>
  </si>
  <si>
    <t xml:space="preserve">yr-24</t>
  </si>
  <si>
    <t xml:space="preserve">yr-25</t>
  </si>
  <si>
    <t xml:space="preserve">Cash Flow</t>
  </si>
  <si>
    <t xml:space="preserve">Interest Reserve-2yrs at 5%</t>
  </si>
  <si>
    <t xml:space="preserve">Total Building Costs</t>
  </si>
  <si>
    <t xml:space="preserve">Financing by Leasing Cars</t>
  </si>
  <si>
    <t xml:space="preserve">Concept to raise $88 million by leasing vehicles to business</t>
  </si>
  <si>
    <t xml:space="preserve">Construction Cost </t>
  </si>
  <si>
    <t xml:space="preserve">Equity from car Leases</t>
  </si>
  <si>
    <t xml:space="preserve">(300 x $50,000)</t>
  </si>
  <si>
    <t xml:space="preserve">Bonds at 6%</t>
  </si>
  <si>
    <t xml:space="preserve">Car Leases Sold</t>
  </si>
  <si>
    <t xml:space="preserve">Average Per Car prices</t>
  </si>
  <si>
    <t xml:space="preserve">Downpayment per car</t>
  </si>
  <si>
    <t xml:space="preserve">Bond Financing per car</t>
  </si>
  <si>
    <t xml:space="preserve">at 6%</t>
  </si>
  <si>
    <t xml:space="preserve">Payment</t>
  </si>
  <si>
    <t xml:space="preserve">p/mo</t>
  </si>
  <si>
    <t xml:space="preserve">Earnings Revuenue per car</t>
  </si>
  <si>
    <t xml:space="preserve">10 yr depreciation </t>
  </si>
  <si>
    <t xml:space="preserve">Returns on $50,000</t>
  </si>
  <si>
    <t xml:space="preserve">1) Monthly Net earning $1,012 after debt</t>
  </si>
  <si>
    <t xml:space="preserve">2) Employee ridership and morale</t>
  </si>
  <si>
    <t xml:space="preserve">3) Economic development</t>
  </si>
  <si>
    <t xml:space="preserve">4) Adversizing on car and seat laptops</t>
  </si>
  <si>
    <t xml:space="preserve"> Attainable Cash Flow Proforma  for a 5 Mile Platte Valley Circulator</t>
  </si>
  <si>
    <t xml:space="preserve">Franchise funded Privately $88,400,000</t>
  </si>
  <si>
    <t xml:space="preserve">How calculated</t>
  </si>
  <si>
    <t xml:space="preserve">Construc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Totals</t>
  </si>
  <si>
    <t xml:space="preserve">Category</t>
  </si>
  <si>
    <r>
      <rPr>
        <b val="true"/>
        <sz val="10"/>
        <rFont val="Arial"/>
        <family val="0"/>
      </rPr>
      <t xml:space="preserve">Revenues: </t>
    </r>
    <r>
      <rPr>
        <sz val="10"/>
        <rFont val="Arial"/>
        <family val="0"/>
      </rPr>
      <t xml:space="preserve">($ for ave dailey pass)</t>
    </r>
  </si>
  <si>
    <r>
      <rPr>
        <sz val="10"/>
        <rFont val="Arial"/>
        <family val="0"/>
      </rPr>
      <t xml:space="preserve">CBD Subscriptions Riders </t>
    </r>
    <r>
      <rPr>
        <sz val="8"/>
        <rFont val="Arial"/>
        <family val="0"/>
      </rPr>
      <t xml:space="preserve"> </t>
    </r>
  </si>
  <si>
    <t xml:space="preserve">12,000 x $1 x 300 days</t>
  </si>
  <si>
    <t xml:space="preserve">Day Workers that drive </t>
  </si>
  <si>
    <t xml:space="preserve">$1 share of parking revenues</t>
  </si>
  <si>
    <t xml:space="preserve">12,000 x $1 x 300days</t>
  </si>
  <si>
    <t xml:space="preserve">Parking for Day Workers</t>
  </si>
  <si>
    <t xml:space="preserve">Riders from  RTD </t>
  </si>
  <si>
    <t xml:space="preserve"> 5,000 x .50c x 300days</t>
  </si>
  <si>
    <t xml:space="preserve">Commuters RTD </t>
  </si>
  <si>
    <t xml:space="preserve">Event visitors</t>
  </si>
  <si>
    <t xml:space="preserve"> 3,000 x $2 x 100 days </t>
  </si>
  <si>
    <t xml:space="preserve">$1.50 share of event parkg</t>
  </si>
  <si>
    <t xml:space="preserve"> 2,000 x $5 x 100 days</t>
  </si>
  <si>
    <t xml:space="preserve"> 1,000 x $3 x 300 days</t>
  </si>
  <si>
    <t xml:space="preserve"> 2,000 x $3 x 300 days</t>
  </si>
  <si>
    <r>
      <rPr>
        <sz val="10"/>
        <rFont val="Arial"/>
        <family val="0"/>
      </rPr>
      <t xml:space="preserve">$1 </t>
    </r>
    <r>
      <rPr>
        <sz val="9"/>
        <rFont val="Arial"/>
        <family val="0"/>
      </rPr>
      <t xml:space="preserve">Parking for Business Visitors </t>
    </r>
  </si>
  <si>
    <t xml:space="preserve">  1500 x $3 x 300 days</t>
  </si>
  <si>
    <t xml:space="preserve">Cargo and Advertising</t>
  </si>
  <si>
    <t xml:space="preserve">Residential Subscriptions </t>
  </si>
  <si>
    <t xml:space="preserve">    500 x $1 x 300 days</t>
  </si>
  <si>
    <t xml:space="preserve">Total Revenues from  Weekdays (6) Traffic</t>
  </si>
  <si>
    <t xml:space="preserve">Other Revenues - Sunday traffic at 5%</t>
  </si>
  <si>
    <t xml:space="preserve">Total Revenues</t>
  </si>
  <si>
    <t xml:space="preserve">Total Revenues (000)</t>
  </si>
  <si>
    <t xml:space="preserve">Admin, Operating &amp; Maint Costs @ 25%</t>
  </si>
  <si>
    <t xml:space="preserve">Operating Costs @ 25%</t>
  </si>
  <si>
    <t xml:space="preserve">less upgrades &amp;  replacement reserves</t>
  </si>
  <si>
    <t xml:space="preserve">%x</t>
  </si>
  <si>
    <t xml:space="preserve">Franchize  royalty @ 4%</t>
  </si>
  <si>
    <t xml:space="preserve">Net Cash Flow (Before Taxes)</t>
  </si>
  <si>
    <t xml:space="preserve">Net Income (Before taxes)</t>
  </si>
  <si>
    <t xml:space="preserve">Cumulative</t>
  </si>
  <si>
    <t xml:space="preserve"> Costs </t>
  </si>
  <si>
    <t xml:space="preserve">See Construction Tab</t>
  </si>
  <si>
    <t xml:space="preserve">ave py over 25 yrs</t>
  </si>
  <si>
    <t xml:space="preserve">Optional $88.4 Mil Loan at 6.5%</t>
  </si>
  <si>
    <t xml:space="preserve">Optional Interest  and  Amortization</t>
  </si>
  <si>
    <t xml:space="preserve">Cash Flow (before Taxes)</t>
  </si>
  <si>
    <t xml:space="preserve">Cash Flow (Before Taxes)</t>
  </si>
  <si>
    <t xml:space="preserve">Values</t>
  </si>
  <si>
    <r>
      <rPr>
        <sz val="10"/>
        <color rgb="FFFFFFFF"/>
        <rFont val="Arial"/>
        <family val="0"/>
      </rPr>
      <t xml:space="preserve">Employees</t>
    </r>
    <r>
      <rPr>
        <sz val="8"/>
        <color rgb="FFFFFFFF"/>
        <rFont val="Arial"/>
        <family val="0"/>
      </rPr>
      <t xml:space="preserve">: maint-, admin- security-, Station-</t>
    </r>
  </si>
  <si>
    <t xml:space="preserve">?</t>
  </si>
  <si>
    <t xml:space="preserve">Route Distance in miles-ONE WAY</t>
  </si>
  <si>
    <t xml:space="preserve">Number of riders per day (RT) x 4% p/y growth</t>
  </si>
  <si>
    <t xml:space="preserve">      ( Tourists 1,500 p/d included)</t>
  </si>
  <si>
    <t xml:space="preserve">Number of cars</t>
  </si>
  <si>
    <t xml:space="preserve">Local Fare in c/per mile</t>
  </si>
  <si>
    <t xml:space="preserve">Construction Costs (Millions)</t>
  </si>
  <si>
    <t xml:space="preserve">Interest Reserves Optional ($MILLIONS)</t>
  </si>
  <si>
    <t xml:space="preserve">Income tax rate</t>
  </si>
  <si>
    <t xml:space="preserve">AverageTourist Fare  per day</t>
  </si>
  <si>
    <t xml:space="preserve">Local User Subscription rate</t>
  </si>
  <si>
    <t xml:space="preserve">Operating cost as a % of Operations</t>
  </si>
  <si>
    <t xml:space="preserve">franchise Royalty</t>
  </si>
  <si>
    <t xml:space="preserve">Internal Rate of Return</t>
  </si>
  <si>
    <t xml:space="preserve">Interest rate  </t>
  </si>
  <si>
    <t xml:space="preserve">Capital Requirements</t>
  </si>
  <si>
    <t xml:space="preserve">Term of Loan</t>
  </si>
  <si>
    <t xml:space="preserve">Number of years interest only</t>
  </si>
  <si>
    <t xml:space="preserve">PRICING </t>
  </si>
  <si>
    <t xml:space="preserve">Subscription-CBD workers that drive </t>
  </si>
  <si>
    <t xml:space="preserve">p/day unlimited use</t>
  </si>
  <si>
    <t xml:space="preserve">Sunscription-Residents</t>
  </si>
  <si>
    <t xml:space="preserve">p/day one time</t>
  </si>
  <si>
    <t xml:space="preserve">Visitors </t>
  </si>
  <si>
    <t xml:space="preserve">weight</t>
  </si>
  <si>
    <t xml:space="preserve">Platte Valley Ridership Assumptions</t>
  </si>
  <si>
    <r>
      <rPr>
        <b val="true"/>
        <sz val="10"/>
        <rFont val="Arial"/>
        <family val="0"/>
      </rPr>
      <t xml:space="preserve">Revenues: </t>
    </r>
    <r>
      <rPr>
        <sz val="10"/>
        <rFont val="Arial"/>
        <family val="0"/>
      </rPr>
      <t xml:space="preserve">($1 for ave dailey pass)</t>
    </r>
  </si>
  <si>
    <t xml:space="preserve">  sold at $25 per month subscriptions</t>
  </si>
  <si>
    <r>
      <rPr>
        <sz val="10"/>
        <rFont val="Arial"/>
        <family val="0"/>
      </rPr>
      <t xml:space="preserve">CBD Parking Subscription Riders </t>
    </r>
    <r>
      <rPr>
        <sz val="8"/>
        <rFont val="Arial"/>
        <family val="0"/>
      </rPr>
      <t xml:space="preserve"> </t>
    </r>
  </si>
  <si>
    <t xml:space="preserve">             33% share of parking revenues</t>
  </si>
  <si>
    <t xml:space="preserve">12,000 x $3 x 300days</t>
  </si>
  <si>
    <t xml:space="preserve">Riders from  RTD transfers</t>
  </si>
  <si>
    <t xml:space="preserve">Event &amp; Nights Ridership</t>
  </si>
  <si>
    <t xml:space="preserve">              +50% Parking for Events</t>
  </si>
  <si>
    <t xml:space="preserve">Hotel tourists at $3 pd</t>
  </si>
  <si>
    <t xml:space="preserve">Business Visitors at $3 pd</t>
  </si>
  <si>
    <t xml:space="preserve">        +33% Parking for Bus Visitors </t>
  </si>
  <si>
    <t xml:space="preserve">Total Revenues from traffic (6) Weekdays </t>
  </si>
  <si>
    <t xml:space="preserve">Other Revenues from Sunday traffic at 5%</t>
  </si>
  <si>
    <t xml:space="preserve">Total Revenues per year</t>
  </si>
  <si>
    <t xml:space="preserve">   in 000s</t>
  </si>
  <si>
    <t xml:space="preserve">Riders per day</t>
  </si>
  <si>
    <t xml:space="preserve">Use of Funds</t>
  </si>
  <si>
    <t xml:space="preserve">build test track</t>
  </si>
  <si>
    <t xml:space="preserve">payoff Venture Capital</t>
  </si>
  <si>
    <t xml:space="preserve">5 mile system </t>
  </si>
  <si>
    <t xml:space="preserve">Stations</t>
  </si>
  <si>
    <t xml:space="preserve">working Capital</t>
  </si>
  <si>
    <t xml:space="preserve">underwriting fees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\$#,##0"/>
    <numFmt numFmtId="167" formatCode="#,##0"/>
    <numFmt numFmtId="168" formatCode="0.00%"/>
    <numFmt numFmtId="169" formatCode="0%"/>
    <numFmt numFmtId="170" formatCode="0.000%"/>
    <numFmt numFmtId="171" formatCode="#,##0.00"/>
    <numFmt numFmtId="172" formatCode="\$#,##0_);[RED]&quot;($&quot;#,##0\)"/>
    <numFmt numFmtId="173" formatCode="\$#,##0.00_);[RED]&quot;($&quot;#,##0.00\)"/>
    <numFmt numFmtId="174" formatCode="\$#,##0_);&quot;($&quot;#,##0\)"/>
    <numFmt numFmtId="175" formatCode="_(\$* #,##0.00_);_(\$* \(#,##0.00\);_(\$* \-??_);_(@_)"/>
    <numFmt numFmtId="176" formatCode="0"/>
    <numFmt numFmtId="177" formatCode="\$#,##0.00"/>
    <numFmt numFmtId="178" formatCode="\$#,##0.000"/>
    <numFmt numFmtId="179" formatCode="\$#,##0.0_);[RED]&quot;($&quot;#,##0.0\)"/>
    <numFmt numFmtId="180" formatCode="_(* #,##0.00_);_(* \(#,##0.00\);_(* \-??_);_(@_)"/>
    <numFmt numFmtId="181" formatCode="0.0%"/>
    <numFmt numFmtId="182" formatCode="0.00"/>
    <numFmt numFmtId="183" formatCode="[$-409]#,##0_);[RED]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8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sz val="10"/>
      <name val="CG Times (WN)"/>
      <family val="1"/>
    </font>
    <font>
      <b val="true"/>
      <sz val="12"/>
      <name val="CG Times (WN)"/>
      <family val="1"/>
    </font>
    <font>
      <b val="true"/>
      <sz val="10"/>
      <name val="CG Times (WN)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6.7"/>
      <color rgb="FF000000"/>
      <name val="Geneva"/>
      <family val="0"/>
    </font>
    <font>
      <b val="true"/>
      <u val="single"/>
      <sz val="6.7"/>
      <color rgb="FF000000"/>
      <name val="Geneva"/>
      <family val="0"/>
    </font>
    <font>
      <sz val="6.7"/>
      <color rgb="FF000000"/>
      <name val="Geneva"/>
      <family val="0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Geneva"/>
      <family val="0"/>
    </font>
    <font>
      <b val="true"/>
      <sz val="10"/>
      <name val="CG Times (WN)"/>
      <family val="0"/>
    </font>
    <font>
      <sz val="6"/>
      <name val="Small Fonts"/>
      <family val="2"/>
    </font>
    <font>
      <sz val="7"/>
      <name val="CG Times (WN)"/>
      <family val="0"/>
    </font>
    <font>
      <sz val="8"/>
      <name val="CG Times (WN)"/>
      <family val="0"/>
    </font>
    <font>
      <sz val="10"/>
      <name val="CG Times (WN)"/>
      <family val="0"/>
    </font>
    <font>
      <sz val="8"/>
      <name val="CG Times (WN)"/>
      <family val="1"/>
    </font>
    <font>
      <u val="single"/>
      <sz val="6.7"/>
      <color rgb="FF000000"/>
      <name val="Geneva"/>
      <family val="0"/>
    </font>
    <font>
      <b val="true"/>
      <sz val="8.3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1"/>
      <name val="Arial"/>
      <family val="0"/>
    </font>
    <font>
      <b val="true"/>
      <sz val="14"/>
      <name val="Arial"/>
      <family val="0"/>
    </font>
    <font>
      <sz val="7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000000"/>
      <name val="Arial"/>
      <family val="2"/>
    </font>
    <font>
      <sz val="1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DFDFDF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339933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A6CAF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sh Flow Stat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559068219634"/>
          <c:y val="0.169586820083682"/>
          <c:w val="0.834650582362729"/>
          <c:h val="0.6303608786610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cat>
            <c:multiLvlStrRef>
              <c:f>Cashflow!$E$3:$T$3</c:f>
              <c:multiLvlStrCache>
                <c:ptCount val="1"/>
                <c:lvl>
                  <c:pt idx="0">
                    <c:v>year 15</c:v>
                  </c:pt>
                </c:lvl>
                <c:lvl>
                  <c:pt idx="0">
                    <c:v>year 14</c:v>
                  </c:pt>
                </c:lvl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  <c:lvl>
                  <c:pt idx="0">
                    <c:v>Construct</c:v>
                  </c:pt>
                </c:lvl>
              </c:multiLvlStrCache>
            </c:multiLvlStrRef>
          </c:cat>
          <c:smooth val="0"/>
        </c:ser>
        <c:ser>
          <c:idx val="1"/>
          <c:order val="1"/>
          <c:tx>
            <c:strRef>
              <c:f>"NET INCOME"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E$3:$T$3</c:f>
              <c:multiLvlStrCache>
                <c:ptCount val="1"/>
                <c:lvl>
                  <c:pt idx="0">
                    <c:v>year 15</c:v>
                  </c:pt>
                </c:lvl>
                <c:lvl>
                  <c:pt idx="0">
                    <c:v>year 14</c:v>
                  </c:pt>
                </c:lvl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  <c:lvl>
                  <c:pt idx="0">
                    <c:v>Construct</c:v>
                  </c:pt>
                </c:lvl>
              </c:multiLvlStrCache>
            </c:multiLvlStrRef>
          </c:cat>
          <c:val>
            <c:numRef>
              <c:f>Cashflow!$E$25:$T$25</c:f>
              <c:numCache>
                <c:formatCode>General</c:formatCode>
                <c:ptCount val="16"/>
                <c:pt idx="0">
                  <c:v>0</c:v>
                </c:pt>
                <c:pt idx="1">
                  <c:v>9389.1</c:v>
                </c:pt>
                <c:pt idx="2">
                  <c:v>9767.877</c:v>
                </c:pt>
                <c:pt idx="3">
                  <c:v>10259.61237</c:v>
                </c:pt>
                <c:pt idx="4">
                  <c:v>10776.2018301</c:v>
                </c:pt>
                <c:pt idx="5">
                  <c:v>11318.906797317</c:v>
                </c:pt>
                <c:pt idx="6">
                  <c:v>11889.0529891982</c:v>
                </c:pt>
                <c:pt idx="7">
                  <c:v>12488.0337169055</c:v>
                </c:pt>
                <c:pt idx="8">
                  <c:v>13117.3133478084</c:v>
                </c:pt>
                <c:pt idx="9">
                  <c:v>13778.4309463602</c:v>
                </c:pt>
                <c:pt idx="10">
                  <c:v>14473.0041024853</c:v>
                </c:pt>
                <c:pt idx="11">
                  <c:v>15202.7329571922</c:v>
                </c:pt>
                <c:pt idx="12">
                  <c:v>15969.4044356266</c:v>
                </c:pt>
                <c:pt idx="13">
                  <c:v>16774.8966983149</c:v>
                </c:pt>
                <c:pt idx="14">
                  <c:v>17621.1838219096</c:v>
                </c:pt>
                <c:pt idx="15">
                  <c:v>18510.34072133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cat>
            <c:multiLvlStrRef>
              <c:f>Cashflow!$E$3:$T$3</c:f>
              <c:multiLvlStrCache>
                <c:ptCount val="1"/>
                <c:lvl>
                  <c:pt idx="0">
                    <c:v>year 15</c:v>
                  </c:pt>
                </c:lvl>
                <c:lvl>
                  <c:pt idx="0">
                    <c:v>year 14</c:v>
                  </c:pt>
                </c:lvl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  <c:lvl>
                  <c:pt idx="0">
                    <c:v>Construct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8488444"/>
        <c:axId val="96149500"/>
      </c:lineChart>
      <c:catAx>
        <c:axId val="18488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9500"/>
        <c:crossesAt val="0"/>
        <c:auto val="1"/>
        <c:lblAlgn val="ctr"/>
        <c:lblOffset val="100"/>
        <c:noMultiLvlLbl val="0"/>
      </c:catAx>
      <c:valAx>
        <c:axId val="96149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_);[RED]&quot;($&quot;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8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8361064891847"/>
          <c:y val="0.808185146443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2</xdr:row>
      <xdr:rowOff>18720</xdr:rowOff>
    </xdr:from>
    <xdr:to>
      <xdr:col>10</xdr:col>
      <xdr:colOff>720</xdr:colOff>
      <xdr:row>19</xdr:row>
      <xdr:rowOff>19080</xdr:rowOff>
    </xdr:to>
    <xdr:graphicFrame>
      <xdr:nvGraphicFramePr>
        <xdr:cNvPr id="0" name="Chart 2"/>
        <xdr:cNvGraphicFramePr/>
      </xdr:nvGraphicFramePr>
      <xdr:xfrm>
        <a:off x="5365080" y="342720"/>
        <a:ext cx="3461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0.85"/>
    <col collapsed="false" customWidth="true" hidden="false" outlineLevel="0" max="3" min="3" style="0" width="13.49"/>
    <col collapsed="false" customWidth="true" hidden="false" outlineLevel="0" max="4" min="4" style="1" width="14.81"/>
    <col collapsed="false" customWidth="true" hidden="false" outlineLevel="0" max="5" min="5" style="1" width="15.39"/>
  </cols>
  <sheetData>
    <row r="1" customFormat="false" ht="25.5" hidden="false" customHeight="true" outlineLevel="0" collapsed="false">
      <c r="B1" s="2" t="s">
        <v>0</v>
      </c>
      <c r="C1" s="3"/>
      <c r="D1" s="4"/>
      <c r="E1" s="4"/>
      <c r="F1" s="3"/>
      <c r="G1" s="3"/>
    </row>
    <row r="2" customFormat="false" ht="12.75" hidden="false" customHeight="false" outlineLevel="0" collapsed="false">
      <c r="B2" s="3"/>
      <c r="C2" s="3"/>
      <c r="D2" s="4"/>
      <c r="E2" s="4"/>
      <c r="F2" s="3"/>
      <c r="G2" s="3"/>
    </row>
    <row r="3" customFormat="false" ht="19.5" hidden="false" customHeight="false" outlineLevel="0" collapsed="false">
      <c r="B3" s="5" t="s">
        <v>1</v>
      </c>
      <c r="C3" s="6"/>
      <c r="D3" s="7"/>
      <c r="E3" s="7"/>
      <c r="F3" s="7"/>
      <c r="G3" s="7"/>
    </row>
    <row r="4" customFormat="false" ht="12.75" hidden="false" customHeight="false" outlineLevel="0" collapsed="false">
      <c r="B4" s="8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  <c r="D9" s="9"/>
    </row>
    <row r="10" customFormat="false" ht="12.75" hidden="false" customHeight="false" outlineLevel="0" collapsed="false">
      <c r="A10" s="10"/>
      <c r="B10" s="0" t="s">
        <v>8</v>
      </c>
      <c r="D10" s="11"/>
    </row>
    <row r="11" customFormat="false" ht="12.75" hidden="false" customHeight="false" outlineLevel="0" collapsed="false">
      <c r="B11" s="0" t="s">
        <v>9</v>
      </c>
      <c r="E11" s="12"/>
    </row>
    <row r="12" customFormat="false" ht="12.75" hidden="false" customHeight="false" outlineLevel="0" collapsed="false">
      <c r="B12" s="0" t="s">
        <v>10</v>
      </c>
      <c r="D12" s="13"/>
      <c r="E12" s="11"/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14" t="s">
        <v>14</v>
      </c>
      <c r="C16" s="15"/>
      <c r="E16" s="16" t="n">
        <v>656599000</v>
      </c>
    </row>
    <row r="17" customFormat="false" ht="12.75" hidden="false" customHeight="false" outlineLevel="0" collapsed="false">
      <c r="B17" s="14"/>
      <c r="C17" s="15"/>
      <c r="D17" s="13"/>
      <c r="E17" s="17"/>
    </row>
    <row r="18" customFormat="false" ht="12.75" hidden="false" customHeight="false" outlineLevel="0" collapsed="false">
      <c r="B18" s="8" t="s">
        <v>15</v>
      </c>
      <c r="D18" s="18"/>
      <c r="E18" s="19"/>
    </row>
    <row r="19" customFormat="false" ht="12.75" hidden="false" customHeight="false" outlineLevel="0" collapsed="false">
      <c r="B19" s="15" t="s">
        <v>16</v>
      </c>
      <c r="E19" s="20" t="n">
        <v>164150000</v>
      </c>
    </row>
    <row r="20" customFormat="false" ht="12.75" hidden="false" customHeight="false" outlineLevel="0" collapsed="false">
      <c r="B20" s="15" t="s">
        <v>17</v>
      </c>
      <c r="D20" s="18"/>
      <c r="E20" s="20" t="n">
        <v>19698000</v>
      </c>
    </row>
    <row r="21" customFormat="false" ht="12.75" hidden="false" customHeight="false" outlineLevel="0" collapsed="false">
      <c r="B21" s="15" t="s">
        <v>18</v>
      </c>
      <c r="E21" s="20" t="n">
        <v>26264000</v>
      </c>
    </row>
    <row r="22" customFormat="false" ht="12.75" hidden="false" customHeight="false" outlineLevel="0" collapsed="false">
      <c r="B22" s="21"/>
      <c r="C22" s="22" t="s">
        <v>19</v>
      </c>
      <c r="D22" s="13"/>
      <c r="E22" s="23" t="n">
        <f aca="false">SUM(E19:E21)</f>
        <v>210112000</v>
      </c>
    </row>
    <row r="23" customFormat="false" ht="13.5" hidden="false" customHeight="false" outlineLevel="0" collapsed="false">
      <c r="B23" s="24" t="s">
        <v>20</v>
      </c>
      <c r="C23" s="25"/>
      <c r="E23" s="26" t="n">
        <f aca="false">SUM(E16-E22)</f>
        <v>446487000</v>
      </c>
    </row>
    <row r="24" customFormat="false" ht="13.5" hidden="false" customHeight="false" outlineLevel="0" collapsed="false">
      <c r="B24" s="15" t="s">
        <v>21</v>
      </c>
      <c r="C24" s="1" t="n">
        <v>88400000</v>
      </c>
      <c r="E24" s="27" t="n">
        <f aca="false">SUM(E23/C24)</f>
        <v>5.05075791855204</v>
      </c>
    </row>
    <row r="25" customFormat="false" ht="12.75" hidden="false" customHeight="false" outlineLevel="0" collapsed="false">
      <c r="B25" s="28" t="s">
        <v>22</v>
      </c>
      <c r="C25" s="29" t="n">
        <v>25</v>
      </c>
      <c r="E25" s="11"/>
    </row>
    <row r="26" customFormat="false" ht="12.75" hidden="false" customHeight="false" outlineLevel="0" collapsed="false">
      <c r="B26" s="30" t="s">
        <v>23</v>
      </c>
      <c r="C26" s="31"/>
      <c r="E26" s="27" t="n">
        <f aca="false">SUM(E24/C25)</f>
        <v>0.202030316742081</v>
      </c>
      <c r="F26" s="0" t="s">
        <v>24</v>
      </c>
    </row>
    <row r="27" customFormat="false" ht="12.75" hidden="false" customHeight="false" outlineLevel="0" collapsed="false">
      <c r="B27" s="30"/>
      <c r="C27" s="31"/>
    </row>
    <row r="28" customFormat="false" ht="12.75" hidden="false" customHeight="false" outlineLevel="0" collapsed="false">
      <c r="B28" s="30"/>
      <c r="C28" s="31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B30" s="31"/>
      <c r="C30" s="30"/>
      <c r="E30" s="33"/>
    </row>
    <row r="31" customFormat="false" ht="12.75" hidden="false" customHeight="false" outlineLevel="0" collapsed="false">
      <c r="B31" s="30"/>
      <c r="C31" s="15"/>
    </row>
    <row r="32" customFormat="false" ht="12.75" hidden="false" customHeight="false" outlineLevel="0" collapsed="false">
      <c r="B32" s="30"/>
      <c r="E32" s="34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6" activeCellId="0" sqref="J36"/>
    </sheetView>
  </sheetViews>
  <sheetFormatPr defaultColWidth="9.3007812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37" width="9.53"/>
    <col collapsed="false" customWidth="true" hidden="false" outlineLevel="0" max="7" min="7" style="0" width="12.02"/>
    <col collapsed="false" customWidth="true" hidden="false" outlineLevel="0" max="8" min="8" style="38" width="9.38"/>
    <col collapsed="false" customWidth="true" hidden="false" outlineLevel="0" max="10" min="10" style="0" width="11.87"/>
    <col collapsed="false" customWidth="true" hidden="false" outlineLevel="0" max="11" min="11" style="0" width="16.12"/>
  </cols>
  <sheetData>
    <row r="1" customFormat="false" ht="15.75" hidden="false" customHeight="false" outlineLevel="0" collapsed="false">
      <c r="A1" s="21"/>
      <c r="B1" s="39"/>
      <c r="C1" s="40" t="s">
        <v>25</v>
      </c>
      <c r="D1" s="39"/>
      <c r="E1" s="41"/>
      <c r="F1" s="42"/>
      <c r="G1" s="43" t="str">
        <f aca="false">"[in $1,000s]"</f>
        <v>[in $1,000s]</v>
      </c>
      <c r="H1" s="44"/>
      <c r="I1" s="21"/>
    </row>
    <row r="2" customFormat="false" ht="12.75" hidden="false" customHeight="false" outlineLevel="0" collapsed="false">
      <c r="A2" s="45"/>
      <c r="B2" s="46" t="s">
        <v>26</v>
      </c>
      <c r="C2" s="47"/>
      <c r="D2" s="47"/>
      <c r="E2" s="48" t="s">
        <v>27</v>
      </c>
      <c r="F2" s="49" t="s">
        <v>28</v>
      </c>
      <c r="G2" s="50" t="s">
        <v>29</v>
      </c>
      <c r="H2" s="51"/>
      <c r="I2" s="21"/>
    </row>
    <row r="3" customFormat="false" ht="12.75" hidden="false" customHeight="false" outlineLevel="0" collapsed="false">
      <c r="A3" s="21"/>
      <c r="B3" s="52" t="s">
        <v>30</v>
      </c>
      <c r="C3" s="52"/>
      <c r="D3" s="52"/>
      <c r="E3" s="53" t="n">
        <v>1750</v>
      </c>
      <c r="F3" s="54" t="s">
        <v>31</v>
      </c>
      <c r="G3" s="55" t="n">
        <f aca="false">SUM(E3*5)</f>
        <v>8750</v>
      </c>
      <c r="H3" s="56"/>
      <c r="I3" s="21"/>
    </row>
    <row r="4" customFormat="false" ht="12.75" hidden="false" customHeight="false" outlineLevel="0" collapsed="false">
      <c r="A4" s="21"/>
      <c r="B4" s="57" t="s">
        <v>32</v>
      </c>
      <c r="C4" s="52"/>
      <c r="D4" s="52"/>
      <c r="E4" s="53" t="n">
        <v>1000</v>
      </c>
      <c r="F4" s="54" t="s">
        <v>33</v>
      </c>
      <c r="G4" s="55" t="n">
        <f aca="false">SUM(E4*5)</f>
        <v>5000</v>
      </c>
      <c r="H4" s="56"/>
      <c r="I4" s="21"/>
    </row>
    <row r="5" customFormat="false" ht="13.5" hidden="false" customHeight="true" outlineLevel="0" collapsed="false">
      <c r="A5" s="21"/>
      <c r="B5" s="58" t="s">
        <v>34</v>
      </c>
      <c r="C5" s="58"/>
      <c r="D5" s="58"/>
      <c r="E5" s="53" t="n">
        <v>500</v>
      </c>
      <c r="F5" s="54" t="s">
        <v>33</v>
      </c>
      <c r="G5" s="55" t="n">
        <f aca="false">SUM(E5*5)</f>
        <v>2500</v>
      </c>
      <c r="H5" s="56"/>
      <c r="I5" s="21"/>
      <c r="J5" s="59"/>
      <c r="K5" s="60"/>
      <c r="L5" s="59"/>
    </row>
    <row r="6" customFormat="false" ht="12.75" hidden="false" customHeight="false" outlineLevel="0" collapsed="false">
      <c r="A6" s="21"/>
      <c r="B6" s="61" t="s">
        <v>35</v>
      </c>
      <c r="C6" s="61"/>
      <c r="D6" s="61"/>
      <c r="E6" s="53" t="n">
        <f aca="false">SUM(105*8.8)</f>
        <v>924</v>
      </c>
      <c r="F6" s="54" t="s">
        <v>33</v>
      </c>
      <c r="G6" s="55" t="n">
        <f aca="false">SUM(E6*5)</f>
        <v>4620</v>
      </c>
      <c r="H6" s="56"/>
      <c r="I6" s="21"/>
      <c r="J6" s="62"/>
    </row>
    <row r="7" customFormat="false" ht="12.75" hidden="false" customHeight="false" outlineLevel="0" collapsed="false">
      <c r="A7" s="21"/>
      <c r="B7" s="52" t="s">
        <v>36</v>
      </c>
      <c r="C7" s="52"/>
      <c r="D7" s="52"/>
      <c r="E7" s="63" t="n">
        <f aca="false">SUM(4.3*105)</f>
        <v>451.5</v>
      </c>
      <c r="F7" s="54" t="s">
        <v>33</v>
      </c>
      <c r="G7" s="55" t="n">
        <f aca="false">SUM(E7*5)</f>
        <v>2257.5</v>
      </c>
      <c r="H7" s="56"/>
      <c r="I7" s="21"/>
      <c r="L7" s="64" t="s">
        <v>37</v>
      </c>
      <c r="N7" s="65" t="s">
        <v>38</v>
      </c>
      <c r="O7" s="65" t="s">
        <v>39</v>
      </c>
    </row>
    <row r="8" customFormat="false" ht="12.75" hidden="false" customHeight="false" outlineLevel="0" collapsed="false">
      <c r="A8" s="21"/>
      <c r="B8" s="52" t="s">
        <v>40</v>
      </c>
      <c r="C8" s="52"/>
      <c r="D8" s="52"/>
      <c r="E8" s="53" t="n">
        <f aca="false">40</f>
        <v>40</v>
      </c>
      <c r="F8" s="54" t="s">
        <v>33</v>
      </c>
      <c r="G8" s="55" t="n">
        <f aca="false">SUM(E8*5)</f>
        <v>200</v>
      </c>
      <c r="H8" s="56"/>
      <c r="I8" s="21"/>
      <c r="J8" s="65"/>
      <c r="L8" s="66" t="n">
        <v>3000</v>
      </c>
    </row>
    <row r="9" customFormat="false" ht="12.75" hidden="false" customHeight="false" outlineLevel="0" collapsed="false">
      <c r="A9" s="21"/>
      <c r="B9" s="57" t="s">
        <v>41</v>
      </c>
      <c r="C9" s="52"/>
      <c r="D9" s="52"/>
      <c r="E9" s="53" t="n">
        <v>253</v>
      </c>
      <c r="F9" s="54" t="s">
        <v>33</v>
      </c>
      <c r="G9" s="55" t="n">
        <f aca="false">SUM(E9*5)</f>
        <v>1265</v>
      </c>
      <c r="H9" s="56"/>
      <c r="I9" s="21"/>
      <c r="J9" s="65"/>
      <c r="L9" s="66" t="n">
        <v>2500</v>
      </c>
    </row>
    <row r="10" customFormat="false" ht="12.75" hidden="false" customHeight="false" outlineLevel="0" collapsed="false">
      <c r="A10" s="21"/>
      <c r="B10" s="52" t="s">
        <v>42</v>
      </c>
      <c r="C10" s="52"/>
      <c r="D10" s="52"/>
      <c r="E10" s="63" t="n">
        <v>700</v>
      </c>
      <c r="F10" s="54" t="s">
        <v>33</v>
      </c>
      <c r="G10" s="55" t="n">
        <f aca="false">SUM(E10*5)</f>
        <v>3500</v>
      </c>
      <c r="H10" s="56"/>
      <c r="I10" s="21"/>
      <c r="J10" s="65"/>
      <c r="L10" s="66" t="n">
        <v>925</v>
      </c>
    </row>
    <row r="11" customFormat="false" ht="12.75" hidden="false" customHeight="false" outlineLevel="0" collapsed="false">
      <c r="A11" s="21"/>
      <c r="B11" s="52" t="s">
        <v>43</v>
      </c>
      <c r="C11" s="52"/>
      <c r="D11" s="67"/>
      <c r="E11" s="53" t="n">
        <v>1700</v>
      </c>
      <c r="F11" s="54" t="s">
        <v>44</v>
      </c>
      <c r="G11" s="55" t="n">
        <f aca="false">SUM(E11*5)</f>
        <v>8500</v>
      </c>
      <c r="H11" s="56"/>
      <c r="I11" s="21"/>
      <c r="J11" s="65"/>
      <c r="L11" s="66" t="n">
        <v>253</v>
      </c>
    </row>
    <row r="12" customFormat="false" ht="12.75" hidden="false" customHeight="false" outlineLevel="0" collapsed="false">
      <c r="A12" s="21"/>
      <c r="B12" s="52" t="s">
        <v>45</v>
      </c>
      <c r="C12" s="52"/>
      <c r="D12" s="52"/>
      <c r="E12" s="53" t="n">
        <v>1700</v>
      </c>
      <c r="F12" s="54" t="s">
        <v>46</v>
      </c>
      <c r="G12" s="55" t="n">
        <f aca="false">SUM(E12*9)</f>
        <v>15300</v>
      </c>
      <c r="H12" s="56"/>
      <c r="I12" s="21"/>
      <c r="J12" s="65"/>
      <c r="L12" s="66" t="n">
        <v>630</v>
      </c>
    </row>
    <row r="13" customFormat="false" ht="12.75" hidden="false" customHeight="false" outlineLevel="0" collapsed="false">
      <c r="A13" s="21"/>
      <c r="B13" s="52" t="s">
        <v>47</v>
      </c>
      <c r="C13" s="52"/>
      <c r="D13" s="52"/>
      <c r="E13" s="53" t="n">
        <v>200</v>
      </c>
      <c r="F13" s="54" t="s">
        <v>48</v>
      </c>
      <c r="G13" s="55" t="n">
        <f aca="false">SUM(E13*5)</f>
        <v>1000</v>
      </c>
      <c r="H13" s="56"/>
      <c r="I13" s="21"/>
      <c r="J13" s="65"/>
      <c r="K13" s="65"/>
      <c r="L13" s="66" t="n">
        <v>202</v>
      </c>
    </row>
    <row r="14" customFormat="false" ht="12.75" hidden="false" customHeight="false" outlineLevel="0" collapsed="false">
      <c r="A14" s="21"/>
      <c r="B14" s="52" t="s">
        <v>49</v>
      </c>
      <c r="C14" s="52"/>
      <c r="D14" s="52"/>
      <c r="E14" s="53" t="n">
        <v>1360</v>
      </c>
      <c r="F14" s="54" t="s">
        <v>50</v>
      </c>
      <c r="G14" s="55" t="n">
        <f aca="false">SUM(E14*5)</f>
        <v>6800</v>
      </c>
      <c r="H14" s="56"/>
      <c r="I14" s="21"/>
      <c r="J14" s="65"/>
      <c r="L14" s="66" t="n">
        <v>700</v>
      </c>
    </row>
    <row r="15" customFormat="false" ht="12.75" hidden="false" customHeight="false" outlineLevel="0" collapsed="false">
      <c r="A15" s="21"/>
      <c r="B15" s="52" t="s">
        <v>51</v>
      </c>
      <c r="E15" s="37" t="n">
        <v>800</v>
      </c>
      <c r="G15" s="55" t="n">
        <f aca="false">SUM(E15*5)</f>
        <v>4000</v>
      </c>
      <c r="H15" s="56"/>
      <c r="I15" s="21"/>
      <c r="J15" s="65"/>
      <c r="L15" s="66" t="n">
        <v>20</v>
      </c>
    </row>
    <row r="16" customFormat="false" ht="12.75" hidden="false" customHeight="false" outlineLevel="0" collapsed="false">
      <c r="A16" s="21"/>
      <c r="B16" s="52" t="s">
        <v>52</v>
      </c>
      <c r="C16" s="52"/>
      <c r="D16" s="52"/>
      <c r="E16" s="68" t="n">
        <v>1600</v>
      </c>
      <c r="F16" s="52"/>
      <c r="G16" s="69" t="n">
        <f aca="false">SUM(E16*5)</f>
        <v>8000</v>
      </c>
      <c r="H16" s="56"/>
      <c r="I16" s="21"/>
      <c r="J16" s="65"/>
      <c r="L16" s="66" t="n">
        <v>451</v>
      </c>
    </row>
    <row r="17" customFormat="false" ht="12.75" hidden="false" customHeight="false" outlineLevel="0" collapsed="false">
      <c r="A17" s="21"/>
      <c r="B17" s="52" t="s">
        <v>53</v>
      </c>
      <c r="C17" s="52"/>
      <c r="D17" s="53" t="s">
        <v>54</v>
      </c>
      <c r="E17" s="70" t="n">
        <f aca="false">SUM(E3:E16)</f>
        <v>12978.5</v>
      </c>
      <c r="F17" s="71"/>
      <c r="G17" s="72" t="n">
        <f aca="false">SUM(G3:G16)</f>
        <v>71692.5</v>
      </c>
      <c r="H17" s="56"/>
      <c r="I17" s="21"/>
      <c r="J17" s="65"/>
      <c r="L17" s="66" t="n">
        <v>1700</v>
      </c>
    </row>
    <row r="18" customFormat="false" ht="12.75" hidden="false" customHeight="false" outlineLevel="0" collapsed="false">
      <c r="A18" s="21"/>
      <c r="D18" s="73"/>
      <c r="E18" s="74"/>
      <c r="F18" s="75"/>
      <c r="G18" s="69"/>
      <c r="H18" s="76"/>
      <c r="I18" s="21"/>
      <c r="J18" s="65"/>
      <c r="K18" s="65"/>
      <c r="L18" s="66" t="n">
        <v>403</v>
      </c>
    </row>
    <row r="19" customFormat="false" ht="12.75" hidden="false" customHeight="false" outlineLevel="0" collapsed="false">
      <c r="A19" s="21"/>
      <c r="B19" s="77" t="s">
        <v>55</v>
      </c>
      <c r="C19" s="78"/>
      <c r="D19" s="52"/>
      <c r="E19" s="53"/>
      <c r="F19" s="54"/>
      <c r="G19" s="55"/>
      <c r="H19" s="56"/>
      <c r="I19" s="21"/>
      <c r="J19" s="79"/>
      <c r="L19" s="66" t="n">
        <v>587</v>
      </c>
    </row>
    <row r="20" customFormat="false" ht="12.75" hidden="false" customHeight="false" outlineLevel="0" collapsed="false">
      <c r="A20" s="21"/>
      <c r="B20" s="52" t="s">
        <v>56</v>
      </c>
      <c r="C20" s="52"/>
      <c r="D20" s="52"/>
      <c r="E20" s="53" t="n">
        <v>792</v>
      </c>
      <c r="F20" s="54" t="s">
        <v>54</v>
      </c>
      <c r="G20" s="55" t="n">
        <f aca="false">0.0543*G17</f>
        <v>3892.90275</v>
      </c>
      <c r="H20" s="56"/>
      <c r="I20" s="21"/>
      <c r="J20" s="64"/>
      <c r="L20" s="66" t="n">
        <v>88</v>
      </c>
    </row>
    <row r="21" customFormat="false" ht="12.75" hidden="false" customHeight="false" outlineLevel="0" collapsed="false">
      <c r="A21" s="21"/>
      <c r="B21" s="52" t="s">
        <v>57</v>
      </c>
      <c r="C21" s="52"/>
      <c r="D21" s="52"/>
      <c r="E21" s="53" t="n">
        <v>437</v>
      </c>
      <c r="F21" s="54"/>
      <c r="G21" s="55" t="n">
        <f aca="false">G17*0.03</f>
        <v>2150.775</v>
      </c>
      <c r="H21" s="56"/>
      <c r="I21" s="21"/>
      <c r="J21" s="66"/>
    </row>
    <row r="22" customFormat="false" ht="12.75" hidden="false" customHeight="false" outlineLevel="0" collapsed="false">
      <c r="A22" s="21"/>
      <c r="B22" s="71" t="s">
        <v>58</v>
      </c>
      <c r="C22" s="71"/>
      <c r="D22" s="71"/>
      <c r="E22" s="63" t="n">
        <v>2188</v>
      </c>
      <c r="F22" s="80"/>
      <c r="G22" s="81" t="n">
        <f aca="false">G17*0.15</f>
        <v>10753.875</v>
      </c>
      <c r="H22" s="56"/>
      <c r="I22" s="21"/>
      <c r="J22" s="66"/>
    </row>
    <row r="23" customFormat="false" ht="12.75" hidden="false" customHeight="false" outlineLevel="0" collapsed="false">
      <c r="A23" s="21"/>
      <c r="B23" s="82" t="s">
        <v>59</v>
      </c>
      <c r="C23" s="71"/>
      <c r="D23" s="71"/>
      <c r="E23" s="83" t="n">
        <f aca="false">SUM(E20:E22)</f>
        <v>3417</v>
      </c>
      <c r="F23" s="80"/>
      <c r="G23" s="84" t="n">
        <f aca="false">SUM(G20:G22)</f>
        <v>16797.55275</v>
      </c>
      <c r="H23" s="56"/>
      <c r="I23" s="21"/>
      <c r="J23" s="66"/>
    </row>
    <row r="24" customFormat="false" ht="12.75" hidden="false" customHeight="false" outlineLevel="0" collapsed="false">
      <c r="A24" s="21"/>
      <c r="B24" s="71"/>
      <c r="C24" s="71"/>
      <c r="D24" s="85"/>
      <c r="E24" s="86"/>
      <c r="F24" s="80"/>
      <c r="G24" s="55"/>
      <c r="H24" s="56"/>
      <c r="I24" s="21"/>
      <c r="J24" s="66"/>
    </row>
    <row r="25" customFormat="false" ht="15.75" hidden="false" customHeight="false" outlineLevel="0" collapsed="false">
      <c r="A25" s="87"/>
      <c r="B25" s="88" t="s">
        <v>60</v>
      </c>
      <c r="C25" s="89"/>
      <c r="D25" s="90"/>
      <c r="E25" s="91" t="n">
        <f aca="false">SUM(E17+E23)</f>
        <v>16395.5</v>
      </c>
      <c r="F25" s="92"/>
      <c r="G25" s="93" t="n">
        <f aca="false">SUM(G17+G23)</f>
        <v>88490.05275</v>
      </c>
      <c r="H25" s="56"/>
      <c r="I25" s="21"/>
      <c r="J25" s="66"/>
    </row>
    <row r="26" customFormat="false" ht="12.75" hidden="false" customHeight="false" outlineLevel="0" collapsed="false">
      <c r="A26" s="94"/>
      <c r="B26" s="95"/>
      <c r="C26" s="95"/>
      <c r="D26" s="95"/>
      <c r="E26" s="96"/>
      <c r="F26" s="97" t="s">
        <v>61</v>
      </c>
      <c r="G26" s="98"/>
      <c r="H26" s="99"/>
      <c r="J26" s="66"/>
    </row>
    <row r="27" customFormat="false" ht="12.75" hidden="false" customHeight="false" outlineLevel="0" collapsed="false">
      <c r="A27" s="94"/>
      <c r="B27" s="100"/>
      <c r="C27" s="101"/>
      <c r="D27" s="101"/>
      <c r="E27" s="102"/>
      <c r="F27" s="103" t="s">
        <v>62</v>
      </c>
      <c r="G27" s="104"/>
      <c r="H27" s="105" t="n">
        <v>100</v>
      </c>
      <c r="J27" s="66"/>
    </row>
    <row r="28" customFormat="false" ht="12.75" hidden="false" customHeight="false" outlineLevel="0" collapsed="false">
      <c r="A28" s="94"/>
      <c r="B28" s="95"/>
      <c r="C28" s="101"/>
      <c r="D28" s="101"/>
      <c r="E28" s="102"/>
      <c r="F28" s="106" t="s">
        <v>63</v>
      </c>
      <c r="G28" s="104"/>
      <c r="H28" s="107" t="n">
        <v>88</v>
      </c>
      <c r="J28" s="66"/>
    </row>
    <row r="29" customFormat="false" ht="12.75" hidden="false" customHeight="false" outlineLevel="0" collapsed="false">
      <c r="A29" s="94"/>
      <c r="B29" s="101"/>
      <c r="C29" s="101"/>
      <c r="D29" s="101"/>
      <c r="E29" s="102"/>
      <c r="F29" s="108" t="s">
        <v>64</v>
      </c>
      <c r="G29" s="104"/>
      <c r="H29" s="109" t="n">
        <v>5</v>
      </c>
      <c r="J29" s="66"/>
    </row>
    <row r="30" customFormat="false" ht="12.75" hidden="false" customHeight="false" outlineLevel="0" collapsed="false">
      <c r="A30" s="94"/>
      <c r="B30" s="101"/>
      <c r="C30" s="101"/>
      <c r="D30" s="101"/>
      <c r="E30" s="102"/>
      <c r="F30" s="108" t="s">
        <v>65</v>
      </c>
      <c r="G30" s="104"/>
      <c r="H30" s="109" t="n">
        <v>30</v>
      </c>
      <c r="J30" s="66"/>
    </row>
    <row r="31" customFormat="false" ht="12.75" hidden="false" customHeight="false" outlineLevel="0" collapsed="false">
      <c r="A31" s="94"/>
      <c r="B31" s="101"/>
      <c r="C31" s="101"/>
      <c r="D31" s="101"/>
      <c r="E31" s="102"/>
      <c r="F31" s="108" t="s">
        <v>66</v>
      </c>
      <c r="G31" s="104"/>
      <c r="H31" s="109" t="s">
        <v>67</v>
      </c>
      <c r="J31" s="66"/>
    </row>
    <row r="32" customFormat="false" ht="12.75" hidden="false" customHeight="false" outlineLevel="0" collapsed="false">
      <c r="A32" s="94"/>
      <c r="B32" s="101"/>
      <c r="C32" s="101"/>
      <c r="D32" s="101"/>
      <c r="E32" s="102"/>
      <c r="F32" s="108" t="s">
        <v>68</v>
      </c>
      <c r="G32" s="104"/>
      <c r="H32" s="110" t="n">
        <v>22000</v>
      </c>
      <c r="J32" s="66"/>
    </row>
    <row r="33" customFormat="false" ht="12.75" hidden="false" customHeight="false" outlineLevel="0" collapsed="false">
      <c r="A33" s="94"/>
      <c r="B33" s="101"/>
      <c r="C33" s="101"/>
      <c r="D33" s="101"/>
      <c r="E33" s="102"/>
      <c r="F33" s="108" t="s">
        <v>69</v>
      </c>
      <c r="G33" s="104"/>
      <c r="H33" s="110" t="n">
        <v>1</v>
      </c>
      <c r="J33" s="66"/>
    </row>
    <row r="34" customFormat="false" ht="12.75" hidden="false" customHeight="false" outlineLevel="0" collapsed="false">
      <c r="A34" s="94"/>
      <c r="B34" s="101"/>
      <c r="C34" s="101"/>
      <c r="D34" s="101"/>
      <c r="E34" s="102"/>
      <c r="F34" s="108" t="s">
        <v>70</v>
      </c>
      <c r="G34" s="104"/>
      <c r="H34" s="110" t="n">
        <v>330</v>
      </c>
      <c r="J34" s="65"/>
    </row>
    <row r="35" customFormat="false" ht="12.75" hidden="false" customHeight="false" outlineLevel="0" collapsed="false">
      <c r="A35" s="111"/>
      <c r="B35" s="101"/>
      <c r="C35" s="101"/>
      <c r="D35" s="101"/>
      <c r="E35" s="102"/>
      <c r="F35" s="108" t="s">
        <v>71</v>
      </c>
      <c r="G35" s="104"/>
      <c r="H35" s="109" t="n">
        <v>13</v>
      </c>
      <c r="J35" s="65"/>
    </row>
    <row r="36" customFormat="false" ht="12.75" hidden="false" customHeight="false" outlineLevel="0" collapsed="false">
      <c r="A36" s="111"/>
      <c r="B36" s="95"/>
      <c r="C36" s="101"/>
      <c r="D36" s="101"/>
      <c r="E36" s="102"/>
      <c r="F36" s="112"/>
      <c r="G36" s="104"/>
      <c r="J36" s="65"/>
    </row>
    <row r="37" customFormat="false" ht="12.75" hidden="false" customHeight="false" outlineLevel="0" collapsed="false">
      <c r="A37" s="111"/>
      <c r="B37" s="95"/>
      <c r="C37" s="101"/>
      <c r="D37" s="101"/>
      <c r="E37" s="102"/>
      <c r="F37" s="112"/>
      <c r="G37" s="113"/>
      <c r="H37" s="114"/>
      <c r="J37" s="65"/>
    </row>
    <row r="38" customFormat="false" ht="12.75" hidden="false" customHeight="false" outlineLevel="0" collapsed="false">
      <c r="A38" s="111"/>
      <c r="B38" s="100"/>
      <c r="C38" s="101"/>
      <c r="D38" s="101"/>
      <c r="E38" s="102"/>
      <c r="F38" s="112"/>
      <c r="G38" s="115"/>
      <c r="H38" s="116"/>
      <c r="J38" s="65"/>
    </row>
    <row r="39" customFormat="false" ht="12.75" hidden="false" customHeight="false" outlineLevel="0" collapsed="false">
      <c r="J39" s="65"/>
    </row>
    <row r="40" customFormat="false" ht="12.75" hidden="false" customHeight="false" outlineLevel="0" collapsed="false">
      <c r="J40" s="65"/>
    </row>
    <row r="41" customFormat="false" ht="12.75" hidden="false" customHeight="false" outlineLevel="0" collapsed="false">
      <c r="J41" s="65"/>
    </row>
    <row r="42" customFormat="false" ht="12.75" hidden="false" customHeight="false" outlineLevel="0" collapsed="false">
      <c r="J42" s="65"/>
    </row>
    <row r="43" customFormat="false" ht="12.75" hidden="false" customHeight="false" outlineLevel="0" collapsed="false">
      <c r="J43" s="65"/>
    </row>
    <row r="44" customFormat="false" ht="12.75" hidden="false" customHeight="false" outlineLevel="0" collapsed="false">
      <c r="J44" s="65"/>
    </row>
    <row r="45" customFormat="false" ht="12.75" hidden="false" customHeight="false" outlineLevel="0" collapsed="false">
      <c r="J45" s="65"/>
    </row>
    <row r="46" customFormat="false" ht="12.75" hidden="false" customHeight="false" outlineLevel="0" collapsed="false">
      <c r="J46" s="65"/>
    </row>
    <row r="47" customFormat="false" ht="12.75" hidden="false" customHeight="false" outlineLevel="0" collapsed="false">
      <c r="J47" s="64"/>
    </row>
    <row r="48" customFormat="false" ht="12.75" hidden="false" customHeight="false" outlineLevel="0" collapsed="false">
      <c r="J48" s="117"/>
    </row>
    <row r="49" customFormat="false" ht="12.75" hidden="false" customHeight="false" outlineLevel="0" collapsed="false">
      <c r="J49" s="66"/>
    </row>
    <row r="50" customFormat="false" ht="12.75" hidden="false" customHeight="false" outlineLevel="0" collapsed="false">
      <c r="J50" s="118"/>
    </row>
    <row r="51" customFormat="false" ht="12.75" hidden="false" customHeight="false" outlineLevel="0" collapsed="false">
      <c r="J51" s="118"/>
    </row>
    <row r="52" customFormat="false" ht="12.75" hidden="false" customHeight="false" outlineLevel="0" collapsed="false">
      <c r="J52" s="118"/>
    </row>
    <row r="53" customFormat="false" ht="12.75" hidden="false" customHeight="false" outlineLevel="0" collapsed="false">
      <c r="J53" s="66"/>
    </row>
    <row r="54" customFormat="false" ht="12.75" hidden="false" customHeight="false" outlineLevel="0" collapsed="false">
      <c r="J54" s="66"/>
    </row>
    <row r="55" customFormat="false" ht="12.75" hidden="false" customHeight="false" outlineLevel="0" collapsed="false">
      <c r="J55" s="66"/>
    </row>
    <row r="56" customFormat="false" ht="12.75" hidden="false" customHeight="false" outlineLevel="0" collapsed="false">
      <c r="J56" s="66"/>
    </row>
    <row r="57" customFormat="false" ht="12.75" hidden="false" customHeight="false" outlineLevel="0" collapsed="false">
      <c r="J57" s="66"/>
    </row>
    <row r="58" customFormat="false" ht="12.75" hidden="false" customHeight="false" outlineLevel="0" collapsed="false">
      <c r="J58" s="66"/>
    </row>
    <row r="59" customFormat="false" ht="12.75" hidden="false" customHeight="false" outlineLevel="0" collapsed="false">
      <c r="J59" s="66"/>
    </row>
    <row r="60" customFormat="false" ht="12.75" hidden="false" customHeight="false" outlineLevel="0" collapsed="false">
      <c r="J60" s="119"/>
    </row>
    <row r="61" customFormat="false" ht="12.75" hidden="false" customHeight="false" outlineLevel="0" collapsed="false">
      <c r="J61" s="120"/>
      <c r="M61" s="120" t="s">
        <v>72</v>
      </c>
    </row>
    <row r="62" customFormat="false" ht="12.75" hidden="false" customHeight="false" outlineLevel="0" collapsed="false">
      <c r="J62" s="120"/>
      <c r="M62" s="120" t="s">
        <v>73</v>
      </c>
    </row>
    <row r="63" customFormat="false" ht="12.75" hidden="false" customHeight="false" outlineLevel="0" collapsed="false">
      <c r="J63" s="120"/>
    </row>
    <row r="64" customFormat="false" ht="12.75" hidden="false" customHeight="false" outlineLevel="0" collapsed="false">
      <c r="J64" s="120"/>
    </row>
    <row r="65" customFormat="false" ht="12.75" hidden="false" customHeight="false" outlineLevel="0" collapsed="false">
      <c r="J65" s="120"/>
    </row>
    <row r="66" customFormat="false" ht="12.75" hidden="false" customHeight="false" outlineLevel="0" collapsed="false">
      <c r="J66" s="121"/>
    </row>
    <row r="67" customFormat="false" ht="12.75" hidden="false" customHeight="false" outlineLevel="0" collapsed="false">
      <c r="J67" s="121"/>
    </row>
    <row r="68" customFormat="false" ht="12.75" hidden="false" customHeight="false" outlineLevel="0" collapsed="false">
      <c r="J68" s="121"/>
    </row>
    <row r="69" customFormat="false" ht="12.75" hidden="false" customHeight="false" outlineLevel="0" collapsed="false">
      <c r="J69" s="121"/>
    </row>
    <row r="70" customFormat="false" ht="12.75" hidden="false" customHeight="false" outlineLevel="0" collapsed="false">
      <c r="J70" s="121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8.78"/>
    <col collapsed="false" customWidth="true" hidden="false" outlineLevel="0" max="4" min="4" style="1" width="14.81"/>
  </cols>
  <sheetData>
    <row r="2" customFormat="false" ht="12.75" hidden="false" customHeight="false" outlineLevel="0" collapsed="false">
      <c r="B2" s="0" t="s">
        <v>74</v>
      </c>
    </row>
    <row r="5" customFormat="false" ht="12.75" hidden="false" customHeight="false" outlineLevel="0" collapsed="false">
      <c r="B5" s="0" t="s">
        <v>75</v>
      </c>
      <c r="C5" s="0" t="s">
        <v>76</v>
      </c>
      <c r="D5" s="1" t="s">
        <v>77</v>
      </c>
      <c r="E5" s="0" t="s">
        <v>78</v>
      </c>
      <c r="F5" s="0" t="s">
        <v>79</v>
      </c>
      <c r="G5" s="0" t="s">
        <v>80</v>
      </c>
      <c r="H5" s="0" t="s">
        <v>81</v>
      </c>
      <c r="I5" s="0" t="s">
        <v>82</v>
      </c>
      <c r="J5" s="0" t="s">
        <v>83</v>
      </c>
      <c r="K5" s="0" t="s">
        <v>84</v>
      </c>
      <c r="L5" s="0" t="s">
        <v>85</v>
      </c>
      <c r="M5" s="0" t="s">
        <v>86</v>
      </c>
      <c r="N5" s="0" t="s">
        <v>87</v>
      </c>
      <c r="O5" s="0" t="s">
        <v>88</v>
      </c>
      <c r="P5" s="0" t="s">
        <v>89</v>
      </c>
      <c r="Q5" s="0" t="s">
        <v>90</v>
      </c>
      <c r="R5" s="0" t="s">
        <v>91</v>
      </c>
      <c r="S5" s="0" t="s">
        <v>92</v>
      </c>
      <c r="T5" s="0" t="s">
        <v>93</v>
      </c>
      <c r="U5" s="0" t="s">
        <v>94</v>
      </c>
      <c r="V5" s="0" t="s">
        <v>95</v>
      </c>
      <c r="W5" s="0" t="s">
        <v>96</v>
      </c>
      <c r="X5" s="0" t="s">
        <v>97</v>
      </c>
      <c r="Y5" s="0" t="s">
        <v>98</v>
      </c>
      <c r="Z5" s="0" t="s">
        <v>99</v>
      </c>
    </row>
    <row r="7" customFormat="false" ht="12.75" hidden="false" customHeight="false" outlineLevel="0" collapsed="false">
      <c r="A7" s="0" t="s">
        <v>100</v>
      </c>
      <c r="B7" s="0" t="n">
        <f aca="false">-Cashflow!E27</f>
        <v>-0</v>
      </c>
      <c r="C7" s="0" t="n">
        <f aca="false">-Cashflow!F27</f>
        <v>-17.1</v>
      </c>
      <c r="D7" s="1" t="n">
        <f aca="false">-Cashflow!G27</f>
        <v>-0</v>
      </c>
      <c r="E7" s="0" t="n">
        <f aca="false">-Cashflow!H27</f>
        <v>-0</v>
      </c>
      <c r="F7" s="34" t="e">
        <f aca="false">+#REF!</f>
        <v>#REF!</v>
      </c>
      <c r="G7" s="34" t="e">
        <f aca="false">+#REF!</f>
        <v>#REF!</v>
      </c>
      <c r="H7" s="34" t="e">
        <f aca="false">+#REF!</f>
        <v>#REF!</v>
      </c>
      <c r="I7" s="34" t="e">
        <f aca="false">+#REF!</f>
        <v>#REF!</v>
      </c>
      <c r="J7" s="34" t="e">
        <f aca="false">+#REF!</f>
        <v>#REF!</v>
      </c>
      <c r="K7" s="34" t="e">
        <f aca="false">+#REF!</f>
        <v>#REF!</v>
      </c>
      <c r="L7" s="34" t="e">
        <f aca="false">+#REF!</f>
        <v>#REF!</v>
      </c>
      <c r="M7" s="34" t="e">
        <f aca="false">+#REF!</f>
        <v>#REF!</v>
      </c>
      <c r="N7" s="34" t="e">
        <f aca="false">+#REF!</f>
        <v>#REF!</v>
      </c>
      <c r="O7" s="34" t="e">
        <f aca="false">+#REF!</f>
        <v>#REF!</v>
      </c>
      <c r="P7" s="34" t="e">
        <f aca="false">+#REF!</f>
        <v>#REF!</v>
      </c>
      <c r="Q7" s="34" t="e">
        <f aca="false">+#REF!</f>
        <v>#REF!</v>
      </c>
      <c r="R7" s="34" t="e">
        <f aca="false">+#REF!</f>
        <v>#REF!</v>
      </c>
      <c r="S7" s="34" t="e">
        <f aca="false">+#REF!</f>
        <v>#REF!</v>
      </c>
      <c r="T7" s="34" t="e">
        <f aca="false">+#REF!</f>
        <v>#REF!</v>
      </c>
      <c r="U7" s="34" t="e">
        <f aca="false">+#REF!</f>
        <v>#REF!</v>
      </c>
      <c r="V7" s="34" t="e">
        <f aca="false">+#REF!</f>
        <v>#REF!</v>
      </c>
      <c r="W7" s="34" t="e">
        <f aca="false">+#REF!</f>
        <v>#REF!</v>
      </c>
      <c r="X7" s="34" t="e">
        <f aca="false">+#REF!</f>
        <v>#REF!</v>
      </c>
      <c r="Y7" s="34" t="e">
        <f aca="false">+#REF!</f>
        <v>#REF!</v>
      </c>
      <c r="Z7" s="34" t="e">
        <f aca="false">+#REF!</f>
        <v>#REF!</v>
      </c>
    </row>
    <row r="9" customFormat="false" ht="12.75" hidden="false" customHeight="false" outlineLevel="0" collapsed="false">
      <c r="A9" s="0" t="s">
        <v>101</v>
      </c>
      <c r="D9" s="9"/>
    </row>
    <row r="10" customFormat="false" ht="12.75" hidden="false" customHeight="false" outlineLevel="0" collapsed="false">
      <c r="A10" s="10" t="s">
        <v>102</v>
      </c>
      <c r="B10" s="122" t="e">
        <f aca="false">IRR(B7:Z7,0.1)</f>
        <v>#REF!</v>
      </c>
      <c r="D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B1:F21"/>
    </sheetView>
  </sheetViews>
  <sheetFormatPr defaultColWidth="9.30078125" defaultRowHeight="12.75" zeroHeight="false" outlineLevelRow="0" outlineLevelCol="0"/>
  <cols>
    <col collapsed="false" customWidth="true" hidden="false" outlineLevel="0" max="5" min="5" style="37" width="10.12"/>
    <col collapsed="false" customWidth="true" hidden="false" outlineLevel="0" max="6" min="6" style="0" width="17.15"/>
  </cols>
  <sheetData>
    <row r="1" customFormat="false" ht="19.5" hidden="false" customHeight="false" outlineLevel="0" collapsed="false">
      <c r="B1" s="123" t="s">
        <v>103</v>
      </c>
      <c r="C1" s="123"/>
      <c r="D1" s="123"/>
      <c r="E1" s="123"/>
    </row>
    <row r="2" customFormat="false" ht="13.5" hidden="false" customHeight="true" outlineLevel="0" collapsed="false">
      <c r="B2" s="124"/>
      <c r="C2" s="125"/>
      <c r="D2" s="125"/>
      <c r="E2" s="126"/>
    </row>
    <row r="3" customFormat="false" ht="12.75" hidden="false" customHeight="true" outlineLevel="0" collapsed="false">
      <c r="B3" s="127" t="s">
        <v>104</v>
      </c>
      <c r="C3" s="125"/>
      <c r="D3" s="125"/>
      <c r="E3" s="126"/>
    </row>
    <row r="5" customFormat="false" ht="12.75" hidden="false" customHeight="false" outlineLevel="0" collapsed="false">
      <c r="B5" s="0" t="s">
        <v>105</v>
      </c>
      <c r="E5" s="37" t="n">
        <v>88000000</v>
      </c>
    </row>
    <row r="6" customFormat="false" ht="12.75" hidden="false" customHeight="false" outlineLevel="0" collapsed="false">
      <c r="B6" s="0" t="s">
        <v>106</v>
      </c>
      <c r="E6" s="37" t="n">
        <v>15000000</v>
      </c>
      <c r="F6" s="31" t="s">
        <v>107</v>
      </c>
    </row>
    <row r="7" customFormat="false" ht="12.75" hidden="false" customHeight="false" outlineLevel="0" collapsed="false">
      <c r="B7" s="0" t="s">
        <v>108</v>
      </c>
      <c r="E7" s="37" t="n">
        <v>73000000</v>
      </c>
    </row>
    <row r="8" customFormat="false" ht="12.75" hidden="false" customHeight="false" outlineLevel="0" collapsed="false">
      <c r="B8" s="0" t="s">
        <v>109</v>
      </c>
      <c r="E8" s="37" t="n">
        <v>300</v>
      </c>
    </row>
    <row r="9" customFormat="false" ht="12.75" hidden="false" customHeight="false" outlineLevel="0" collapsed="false">
      <c r="B9" s="0" t="s">
        <v>110</v>
      </c>
      <c r="E9" s="37" t="n">
        <v>293000</v>
      </c>
    </row>
    <row r="10" customFormat="false" ht="12.75" hidden="false" customHeight="false" outlineLevel="0" collapsed="false">
      <c r="B10" s="0" t="s">
        <v>111</v>
      </c>
      <c r="E10" s="37" t="n">
        <v>50000</v>
      </c>
    </row>
    <row r="11" customFormat="false" ht="12.75" hidden="false" customHeight="false" outlineLevel="0" collapsed="false">
      <c r="B11" s="0" t="s">
        <v>112</v>
      </c>
      <c r="E11" s="37" t="n">
        <v>243000</v>
      </c>
      <c r="F11" s="0" t="s">
        <v>113</v>
      </c>
    </row>
    <row r="12" customFormat="false" ht="12.75" hidden="false" customHeight="false" outlineLevel="0" collapsed="false">
      <c r="B12" s="0" t="s">
        <v>114</v>
      </c>
      <c r="E12" s="37" t="n">
        <v>1596</v>
      </c>
      <c r="F12" s="0" t="s">
        <v>115</v>
      </c>
    </row>
    <row r="13" customFormat="false" ht="12.75" hidden="false" customHeight="false" outlineLevel="0" collapsed="false">
      <c r="B13" s="0" t="s">
        <v>116</v>
      </c>
      <c r="E13" s="37" t="n">
        <v>2608</v>
      </c>
      <c r="F13" s="0" t="s">
        <v>115</v>
      </c>
    </row>
    <row r="14" customFormat="false" ht="12.75" hidden="false" customHeight="false" outlineLevel="0" collapsed="false">
      <c r="B14" s="0" t="s">
        <v>117</v>
      </c>
      <c r="E14" s="37" t="n">
        <v>2441</v>
      </c>
      <c r="F14" s="0" t="s">
        <v>115</v>
      </c>
    </row>
    <row r="16" customFormat="false" ht="12.75" hidden="false" customHeight="false" outlineLevel="0" collapsed="false">
      <c r="B16" s="0" t="s">
        <v>118</v>
      </c>
    </row>
    <row r="17" customFormat="false" ht="12.75" hidden="false" customHeight="false" outlineLevel="0" collapsed="false">
      <c r="B17" s="0" t="s">
        <v>119</v>
      </c>
    </row>
    <row r="18" customFormat="false" ht="12.75" hidden="false" customHeight="false" outlineLevel="0" collapsed="false">
      <c r="B18" s="0" t="s">
        <v>120</v>
      </c>
    </row>
    <row r="19" customFormat="false" ht="12.75" hidden="false" customHeight="false" outlineLevel="0" collapsed="false">
      <c r="B19" s="0" t="s">
        <v>121</v>
      </c>
    </row>
    <row r="20" customFormat="false" ht="12.75" hidden="false" customHeight="false" outlineLevel="0" collapsed="false">
      <c r="B20" s="0" t="s">
        <v>12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9.51"/>
    <col collapsed="false" customWidth="true" hidden="false" outlineLevel="0" max="3" min="3" style="0" width="9.09"/>
    <col collapsed="false" customWidth="true" hidden="false" outlineLevel="0" max="4" min="4" style="1" width="14.81"/>
    <col collapsed="false" customWidth="true" hidden="false" outlineLevel="0" max="5" min="5" style="0" width="8.5"/>
    <col collapsed="false" customWidth="true" hidden="false" outlineLevel="0" max="6" min="6" style="31" width="9.38"/>
    <col collapsed="false" customWidth="true" hidden="false" outlineLevel="0" max="8" min="7" style="128" width="8.94"/>
    <col collapsed="false" customWidth="true" hidden="false" outlineLevel="0" max="13" min="9" style="31" width="8.94"/>
    <col collapsed="false" customWidth="true" hidden="false" outlineLevel="0" max="15" min="14" style="31" width="9.23"/>
    <col collapsed="false" customWidth="true" hidden="false" outlineLevel="0" max="25" min="16" style="31" width="9.82"/>
    <col collapsed="false" customWidth="true" hidden="false" outlineLevel="0" max="26" min="26" style="31" width="9.53"/>
    <col collapsed="false" customWidth="true" hidden="false" outlineLevel="0" max="27" min="27" style="31" width="9.67"/>
    <col collapsed="false" customWidth="true" hidden="false" outlineLevel="0" max="30" min="28" style="31" width="9.96"/>
    <col collapsed="false" customWidth="true" hidden="false" outlineLevel="0" max="31" min="31" style="0" width="11.87"/>
    <col collapsed="false" customWidth="true" hidden="false" outlineLevel="0" max="32" min="32" style="0" width="11.58"/>
  </cols>
  <sheetData>
    <row r="1" customFormat="false" ht="19.5" hidden="false" customHeight="false" outlineLevel="0" collapsed="false">
      <c r="A1" s="129" t="s">
        <v>123</v>
      </c>
    </row>
    <row r="2" customFormat="false" ht="19.5" hidden="false" customHeight="false" outlineLevel="0" collapsed="false">
      <c r="A2" s="129" t="s">
        <v>124</v>
      </c>
      <c r="G2" s="31"/>
      <c r="H2" s="31"/>
    </row>
    <row r="3" customFormat="false" ht="12.75" hidden="false" customHeight="false" outlineLevel="0" collapsed="false">
      <c r="D3" s="130" t="s">
        <v>125</v>
      </c>
      <c r="E3" s="131" t="s">
        <v>126</v>
      </c>
      <c r="F3" s="132" t="s">
        <v>127</v>
      </c>
      <c r="G3" s="132" t="s">
        <v>128</v>
      </c>
      <c r="H3" s="132" t="s">
        <v>129</v>
      </c>
      <c r="I3" s="132" t="s">
        <v>130</v>
      </c>
      <c r="J3" s="132" t="s">
        <v>131</v>
      </c>
      <c r="K3" s="132" t="s">
        <v>132</v>
      </c>
      <c r="L3" s="132" t="s">
        <v>133</v>
      </c>
      <c r="M3" s="132" t="s">
        <v>134</v>
      </c>
      <c r="N3" s="132" t="s">
        <v>135</v>
      </c>
      <c r="O3" s="132" t="s">
        <v>136</v>
      </c>
      <c r="P3" s="132" t="s">
        <v>137</v>
      </c>
      <c r="Q3" s="132" t="s">
        <v>138</v>
      </c>
      <c r="R3" s="132" t="s">
        <v>139</v>
      </c>
      <c r="S3" s="132" t="s">
        <v>140</v>
      </c>
      <c r="T3" s="132" t="s">
        <v>141</v>
      </c>
      <c r="U3" s="132" t="s">
        <v>142</v>
      </c>
      <c r="V3" s="132" t="s">
        <v>143</v>
      </c>
      <c r="W3" s="132" t="s">
        <v>144</v>
      </c>
      <c r="X3" s="132" t="s">
        <v>145</v>
      </c>
      <c r="Y3" s="132" t="s">
        <v>146</v>
      </c>
      <c r="Z3" s="132" t="s">
        <v>147</v>
      </c>
      <c r="AA3" s="132" t="s">
        <v>148</v>
      </c>
      <c r="AB3" s="132" t="s">
        <v>149</v>
      </c>
      <c r="AC3" s="132" t="s">
        <v>150</v>
      </c>
      <c r="AD3" s="132" t="s">
        <v>151</v>
      </c>
      <c r="AE3" s="133" t="s">
        <v>152</v>
      </c>
      <c r="AF3" s="134" t="s">
        <v>153</v>
      </c>
      <c r="AG3" s="134"/>
    </row>
    <row r="4" customFormat="false" ht="12.75" hidden="false" customHeight="false" outlineLevel="0" collapsed="false">
      <c r="E4" s="135"/>
      <c r="AF4" s="136"/>
      <c r="AG4" s="31"/>
    </row>
    <row r="5" customFormat="false" ht="12.75" hidden="false" customHeight="false" outlineLevel="0" collapsed="false">
      <c r="A5" s="8" t="s">
        <v>154</v>
      </c>
      <c r="E5" s="137"/>
      <c r="F5" s="138" t="n">
        <v>1</v>
      </c>
      <c r="G5" s="139" t="n">
        <f aca="false">SUM(F5*1.035)</f>
        <v>1.035</v>
      </c>
      <c r="H5" s="138" t="n">
        <f aca="false">SUM(G5*1.035)</f>
        <v>1.071225</v>
      </c>
      <c r="I5" s="138" t="n">
        <f aca="false">SUM(H5*1.035)</f>
        <v>1.108717875</v>
      </c>
      <c r="J5" s="138" t="n">
        <f aca="false">SUM(I5*1.035)</f>
        <v>1.147523000625</v>
      </c>
      <c r="K5" s="138" t="n">
        <f aca="false">SUM(J5*1.035)</f>
        <v>1.18768630564687</v>
      </c>
      <c r="L5" s="138" t="n">
        <f aca="false">SUM(K5*1.035)</f>
        <v>1.22925532634452</v>
      </c>
      <c r="M5" s="138" t="n">
        <f aca="false">SUM(L5*1.035)</f>
        <v>1.27227926276657</v>
      </c>
      <c r="N5" s="138" t="n">
        <f aca="false">SUM(M5*1.035)</f>
        <v>1.3168090369634</v>
      </c>
      <c r="O5" s="138" t="n">
        <f aca="false">SUM(N5*1.035)</f>
        <v>1.36289735325712</v>
      </c>
      <c r="P5" s="138" t="n">
        <f aca="false">SUM(O5*1.035)</f>
        <v>1.41059876062112</v>
      </c>
      <c r="Q5" s="138" t="n">
        <f aca="false">SUM(P5*1.035)</f>
        <v>1.45996971724286</v>
      </c>
      <c r="R5" s="138" t="n">
        <f aca="false">SUM(Q5*1.035)</f>
        <v>1.51106865734636</v>
      </c>
      <c r="S5" s="138" t="n">
        <f aca="false">SUM(R5*1.035)</f>
        <v>1.56395606035348</v>
      </c>
      <c r="T5" s="138" t="n">
        <f aca="false">SUM(S5*1.035)</f>
        <v>1.61869452246585</v>
      </c>
      <c r="U5" s="138" t="n">
        <f aca="false">SUM(T5*1.035)</f>
        <v>1.67534883075216</v>
      </c>
      <c r="V5" s="138" t="n">
        <f aca="false">SUM(U5*1.035)</f>
        <v>1.73398603982848</v>
      </c>
      <c r="W5" s="138" t="n">
        <f aca="false">SUM(V5*1.035)</f>
        <v>1.79467555122248</v>
      </c>
      <c r="X5" s="138" t="n">
        <f aca="false">SUM(W5*1.035)</f>
        <v>1.85748919551527</v>
      </c>
      <c r="Y5" s="138" t="n">
        <f aca="false">SUM(X5*1.035)</f>
        <v>1.9225013173583</v>
      </c>
      <c r="Z5" s="138" t="n">
        <f aca="false">SUM(Y5*1.035)</f>
        <v>1.98978886346584</v>
      </c>
      <c r="AA5" s="138" t="n">
        <f aca="false">SUM(Z5*1.035)</f>
        <v>2.05943147368715</v>
      </c>
      <c r="AB5" s="138" t="n">
        <f aca="false">SUM(AA5*1.035)</f>
        <v>2.1315115752662</v>
      </c>
      <c r="AC5" s="138" t="n">
        <f aca="false">SUM(AB5*1.035)</f>
        <v>2.20611448040051</v>
      </c>
      <c r="AD5" s="138" t="n">
        <f aca="false">SUM(AC5*1.035)</f>
        <v>2.28332848721453</v>
      </c>
      <c r="AE5" s="140"/>
      <c r="AF5" s="8" t="s">
        <v>154</v>
      </c>
    </row>
    <row r="6" customFormat="false" ht="12.75" hidden="false" customHeight="false" outlineLevel="0" collapsed="false">
      <c r="A6" s="0" t="s">
        <v>155</v>
      </c>
      <c r="C6" s="31" t="s">
        <v>156</v>
      </c>
      <c r="E6" s="137"/>
      <c r="F6" s="141" t="n">
        <f aca="false">SUM(12*1*300)</f>
        <v>3600</v>
      </c>
      <c r="G6" s="141" t="n">
        <f aca="false">SUM(F6*1.04)</f>
        <v>3744</v>
      </c>
      <c r="H6" s="141" t="n">
        <f aca="false">SUM(G6*1.05)</f>
        <v>3931.2</v>
      </c>
      <c r="I6" s="141" t="n">
        <f aca="false">SUM(H6*1.05)</f>
        <v>4127.76</v>
      </c>
      <c r="J6" s="141" t="n">
        <f aca="false">SUM(I6*1.05)</f>
        <v>4334.148</v>
      </c>
      <c r="K6" s="141" t="n">
        <f aca="false">SUM(J6*1.05)</f>
        <v>4550.8554</v>
      </c>
      <c r="L6" s="141" t="n">
        <f aca="false">SUM(K6*1.05)</f>
        <v>4778.39817</v>
      </c>
      <c r="M6" s="141" t="n">
        <f aca="false">SUM(L6*1.05)</f>
        <v>5017.3180785</v>
      </c>
      <c r="N6" s="141" t="n">
        <f aca="false">SUM(M6*1.05)</f>
        <v>5268.183982425</v>
      </c>
      <c r="O6" s="141" t="n">
        <f aca="false">SUM(N6*1.05)</f>
        <v>5531.59318154625</v>
      </c>
      <c r="P6" s="141" t="n">
        <f aca="false">SUM(O6*1.05)</f>
        <v>5808.17284062356</v>
      </c>
      <c r="Q6" s="141" t="n">
        <f aca="false">SUM(P6*1.05)</f>
        <v>6098.58148265474</v>
      </c>
      <c r="R6" s="141" t="n">
        <f aca="false">SUM(Q6*1.05)</f>
        <v>6403.51055678748</v>
      </c>
      <c r="S6" s="141" t="n">
        <f aca="false">SUM(R6*1.05)</f>
        <v>6723.68608462685</v>
      </c>
      <c r="T6" s="141" t="n">
        <f aca="false">SUM(S6*1.05)</f>
        <v>7059.8703888582</v>
      </c>
      <c r="U6" s="141" t="n">
        <f aca="false">SUM(T6*1.05)</f>
        <v>7412.86390830111</v>
      </c>
      <c r="V6" s="141" t="n">
        <f aca="false">SUM(U6*1.05)</f>
        <v>7783.50710371616</v>
      </c>
      <c r="W6" s="141" t="n">
        <f aca="false">SUM(V6*1.05)</f>
        <v>8172.68245890197</v>
      </c>
      <c r="X6" s="141" t="n">
        <f aca="false">SUM(W6*1.05)</f>
        <v>8581.31658184707</v>
      </c>
      <c r="Y6" s="141" t="n">
        <f aca="false">SUM(X6*1.05)</f>
        <v>9010.38241093943</v>
      </c>
      <c r="Z6" s="141" t="n">
        <f aca="false">SUM(Y6*1.05)</f>
        <v>9460.9015314864</v>
      </c>
      <c r="AA6" s="141" t="n">
        <f aca="false">SUM(Z6*1.05)</f>
        <v>9933.94660806072</v>
      </c>
      <c r="AB6" s="141" t="n">
        <f aca="false">SUM(AA6*1.05)</f>
        <v>10430.6439384638</v>
      </c>
      <c r="AC6" s="141" t="n">
        <f aca="false">SUM(AB6*1.05)</f>
        <v>10952.1761353869</v>
      </c>
      <c r="AD6" s="141" t="n">
        <f aca="false">SUM(AC6*1.05)</f>
        <v>11499.7849421563</v>
      </c>
      <c r="AE6" s="140"/>
      <c r="AF6" s="0" t="s">
        <v>157</v>
      </c>
    </row>
    <row r="7" customFormat="false" ht="12.75" hidden="false" customHeight="false" outlineLevel="0" collapsed="false">
      <c r="A7" s="142" t="s">
        <v>158</v>
      </c>
      <c r="C7" s="31" t="s">
        <v>159</v>
      </c>
      <c r="D7" s="143"/>
      <c r="E7" s="128"/>
      <c r="F7" s="141" t="n">
        <f aca="false">SUM(1*12*300)</f>
        <v>3600</v>
      </c>
      <c r="G7" s="141" t="n">
        <f aca="false">SUM(F7*1.04)</f>
        <v>3744</v>
      </c>
      <c r="H7" s="141" t="n">
        <f aca="false">SUM(G7*1.05)</f>
        <v>3931.2</v>
      </c>
      <c r="I7" s="141" t="n">
        <f aca="false">SUM(H7*1.05)</f>
        <v>4127.76</v>
      </c>
      <c r="J7" s="141" t="n">
        <f aca="false">SUM(I7*1.05)</f>
        <v>4334.148</v>
      </c>
      <c r="K7" s="141" t="n">
        <f aca="false">SUM(J7*1.05)</f>
        <v>4550.8554</v>
      </c>
      <c r="L7" s="141" t="n">
        <f aca="false">SUM(K7*1.05)</f>
        <v>4778.39817</v>
      </c>
      <c r="M7" s="141" t="n">
        <f aca="false">SUM(L7*1.05)</f>
        <v>5017.3180785</v>
      </c>
      <c r="N7" s="141" t="n">
        <f aca="false">SUM(M7*1.05)</f>
        <v>5268.183982425</v>
      </c>
      <c r="O7" s="141" t="n">
        <f aca="false">SUM(N7*1.05)</f>
        <v>5531.59318154625</v>
      </c>
      <c r="P7" s="141" t="n">
        <f aca="false">SUM(O7*1.05)</f>
        <v>5808.17284062356</v>
      </c>
      <c r="Q7" s="141" t="n">
        <f aca="false">SUM(P7*1.05)</f>
        <v>6098.58148265474</v>
      </c>
      <c r="R7" s="141" t="n">
        <f aca="false">SUM(Q7*1.05)</f>
        <v>6403.51055678748</v>
      </c>
      <c r="S7" s="141" t="n">
        <f aca="false">SUM(R7*1.05)</f>
        <v>6723.68608462685</v>
      </c>
      <c r="T7" s="141" t="n">
        <f aca="false">SUM(S7*1.05)</f>
        <v>7059.8703888582</v>
      </c>
      <c r="U7" s="141" t="n">
        <f aca="false">SUM(T7*1.05)</f>
        <v>7412.86390830111</v>
      </c>
      <c r="V7" s="141" t="n">
        <f aca="false">SUM(U7*1.05)</f>
        <v>7783.50710371616</v>
      </c>
      <c r="W7" s="141" t="n">
        <f aca="false">SUM(V7*1.05)</f>
        <v>8172.68245890197</v>
      </c>
      <c r="X7" s="141" t="n">
        <f aca="false">SUM(W7*1.05)</f>
        <v>8581.31658184707</v>
      </c>
      <c r="Y7" s="141" t="n">
        <f aca="false">SUM(X7*1.05)</f>
        <v>9010.38241093943</v>
      </c>
      <c r="Z7" s="141" t="n">
        <f aca="false">SUM(Y7*1.05)</f>
        <v>9460.9015314864</v>
      </c>
      <c r="AA7" s="141" t="n">
        <f aca="false">SUM(Z7*1.05)</f>
        <v>9933.94660806072</v>
      </c>
      <c r="AB7" s="141" t="n">
        <f aca="false">SUM(AA7*1.05)</f>
        <v>10430.6439384638</v>
      </c>
      <c r="AC7" s="141" t="n">
        <f aca="false">SUM(AB7*1.05)</f>
        <v>10952.1761353869</v>
      </c>
      <c r="AD7" s="141" t="n">
        <f aca="false">SUM(AC7*1.05)</f>
        <v>11499.7849421563</v>
      </c>
      <c r="AE7" s="140"/>
      <c r="AF7" s="0" t="s">
        <v>160</v>
      </c>
    </row>
    <row r="8" customFormat="false" ht="12.75" hidden="false" customHeight="false" outlineLevel="0" collapsed="false">
      <c r="A8" s="0" t="s">
        <v>161</v>
      </c>
      <c r="C8" s="31" t="s">
        <v>162</v>
      </c>
      <c r="E8" s="137"/>
      <c r="F8" s="144" t="n">
        <f aca="false">SUM(5*0.5*300)</f>
        <v>750</v>
      </c>
      <c r="G8" s="141" t="n">
        <f aca="false">SUM(F8*1.04)</f>
        <v>780</v>
      </c>
      <c r="H8" s="141" t="n">
        <f aca="false">SUM(G8*1.05)</f>
        <v>819</v>
      </c>
      <c r="I8" s="141" t="n">
        <f aca="false">SUM(H8*1.05)</f>
        <v>859.95</v>
      </c>
      <c r="J8" s="141" t="n">
        <f aca="false">SUM(I8*1.05)</f>
        <v>902.9475</v>
      </c>
      <c r="K8" s="141" t="n">
        <f aca="false">SUM(J8*1.05)</f>
        <v>948.094875</v>
      </c>
      <c r="L8" s="141" t="n">
        <f aca="false">SUM(K8*1.05)</f>
        <v>995.49961875</v>
      </c>
      <c r="M8" s="141" t="n">
        <f aca="false">SUM(L8*1.05)</f>
        <v>1045.2745996875</v>
      </c>
      <c r="N8" s="145" t="n">
        <f aca="false">SUM(M8*1.05)</f>
        <v>1097.53832967188</v>
      </c>
      <c r="O8" s="145" t="n">
        <f aca="false">SUM(N8*1.05)</f>
        <v>1152.41524615547</v>
      </c>
      <c r="P8" s="145" t="n">
        <f aca="false">SUM(O8*1.05)</f>
        <v>1210.03600846324</v>
      </c>
      <c r="Q8" s="145" t="n">
        <f aca="false">SUM(P8*1.05)</f>
        <v>1270.5378088864</v>
      </c>
      <c r="R8" s="145" t="n">
        <f aca="false">SUM(Q8*1.05)</f>
        <v>1334.06469933073</v>
      </c>
      <c r="S8" s="145" t="n">
        <f aca="false">SUM(R8*1.05)</f>
        <v>1400.76793429726</v>
      </c>
      <c r="T8" s="145" t="n">
        <f aca="false">SUM(S8*1.05)</f>
        <v>1470.80633101212</v>
      </c>
      <c r="U8" s="145" t="n">
        <f aca="false">SUM(T8*1.05)</f>
        <v>1544.34664756273</v>
      </c>
      <c r="V8" s="145" t="n">
        <f aca="false">SUM(U8*1.05)</f>
        <v>1621.56397994087</v>
      </c>
      <c r="W8" s="145" t="n">
        <f aca="false">SUM(V8*1.05)</f>
        <v>1702.64217893791</v>
      </c>
      <c r="X8" s="145" t="n">
        <f aca="false">SUM(W8*1.05)</f>
        <v>1787.77428788481</v>
      </c>
      <c r="Y8" s="145" t="n">
        <f aca="false">SUM(X8*1.05)</f>
        <v>1877.16300227905</v>
      </c>
      <c r="Z8" s="145" t="n">
        <f aca="false">SUM(Y8*1.05)</f>
        <v>1971.021152393</v>
      </c>
      <c r="AA8" s="145" t="n">
        <f aca="false">SUM(Z8*1.05)</f>
        <v>2069.57221001265</v>
      </c>
      <c r="AB8" s="145" t="n">
        <f aca="false">SUM(AA8*1.05)</f>
        <v>2173.05082051328</v>
      </c>
      <c r="AC8" s="145" t="n">
        <f aca="false">SUM(AB8*1.05)</f>
        <v>2281.70336153895</v>
      </c>
      <c r="AD8" s="145" t="n">
        <f aca="false">SUM(AC8*1.05)</f>
        <v>2395.78852961589</v>
      </c>
      <c r="AE8" s="140"/>
      <c r="AF8" s="0" t="s">
        <v>163</v>
      </c>
    </row>
    <row r="9" customFormat="false" ht="12.75" hidden="false" customHeight="false" outlineLevel="0" collapsed="false">
      <c r="A9" s="0" t="s">
        <v>164</v>
      </c>
      <c r="C9" s="31" t="s">
        <v>165</v>
      </c>
      <c r="D9" s="146"/>
      <c r="E9" s="147"/>
      <c r="F9" s="141" t="n">
        <f aca="false">SUM(3*2*100)</f>
        <v>600</v>
      </c>
      <c r="G9" s="141" t="n">
        <f aca="false">SUM(F9*1.04)</f>
        <v>624</v>
      </c>
      <c r="H9" s="141" t="n">
        <f aca="false">SUM(G9*1.05)</f>
        <v>655.2</v>
      </c>
      <c r="I9" s="141" t="n">
        <f aca="false">SUM(H9*1.05)</f>
        <v>687.96</v>
      </c>
      <c r="J9" s="141" t="n">
        <f aca="false">SUM(I9*1.05)</f>
        <v>722.358</v>
      </c>
      <c r="K9" s="141" t="n">
        <f aca="false">SUM(J9*1.05)</f>
        <v>758.4759</v>
      </c>
      <c r="L9" s="148" t="n">
        <f aca="false">SUM(K9*1.05)</f>
        <v>796.399695</v>
      </c>
      <c r="M9" s="148" t="n">
        <f aca="false">SUM(L9*1.05)</f>
        <v>836.21967975</v>
      </c>
      <c r="N9" s="148" t="n">
        <f aca="false">SUM(M9*1.05)</f>
        <v>878.0306637375</v>
      </c>
      <c r="O9" s="148" t="n">
        <f aca="false">SUM(N9*1.05)</f>
        <v>921.932196924375</v>
      </c>
      <c r="P9" s="148" t="n">
        <f aca="false">SUM(O9*1.05)</f>
        <v>968.028806770594</v>
      </c>
      <c r="Q9" s="148" t="n">
        <f aca="false">SUM(P9*1.05)</f>
        <v>1016.43024710912</v>
      </c>
      <c r="R9" s="148" t="n">
        <f aca="false">SUM(Q9*1.05)</f>
        <v>1067.25175946458</v>
      </c>
      <c r="S9" s="148" t="n">
        <f aca="false">SUM(R9*1.05)</f>
        <v>1120.61434743781</v>
      </c>
      <c r="T9" s="148" t="n">
        <f aca="false">SUM(S9*1.05)</f>
        <v>1176.6450648097</v>
      </c>
      <c r="U9" s="148" t="n">
        <f aca="false">SUM(T9*1.05)</f>
        <v>1235.47731805018</v>
      </c>
      <c r="V9" s="148" t="n">
        <f aca="false">SUM(U9*1.05)</f>
        <v>1297.25118395269</v>
      </c>
      <c r="W9" s="148" t="n">
        <f aca="false">SUM(V9*1.05)</f>
        <v>1362.11374315033</v>
      </c>
      <c r="X9" s="148" t="n">
        <f aca="false">SUM(W9*1.05)</f>
        <v>1430.21943030785</v>
      </c>
      <c r="Y9" s="148" t="n">
        <f aca="false">SUM(X9*1.05)</f>
        <v>1501.73040182324</v>
      </c>
      <c r="Z9" s="148" t="n">
        <f aca="false">SUM(Y9*1.05)</f>
        <v>1576.8169219144</v>
      </c>
      <c r="AA9" s="148" t="n">
        <f aca="false">SUM(Z9*1.05)</f>
        <v>1655.65776801012</v>
      </c>
      <c r="AB9" s="148" t="n">
        <f aca="false">SUM(AA9*1.05)</f>
        <v>1738.44065641063</v>
      </c>
      <c r="AC9" s="148" t="n">
        <f aca="false">SUM(AB9*1.05)</f>
        <v>1825.36268923116</v>
      </c>
      <c r="AD9" s="148" t="n">
        <f aca="false">SUM(AC9*1.05)</f>
        <v>1916.63082369271</v>
      </c>
      <c r="AE9" s="149"/>
      <c r="AF9" s="0" t="s">
        <v>6</v>
      </c>
    </row>
    <row r="10" customFormat="false" ht="12.75" hidden="false" customHeight="false" outlineLevel="0" collapsed="false">
      <c r="A10" s="14" t="s">
        <v>166</v>
      </c>
      <c r="C10" s="31" t="s">
        <v>167</v>
      </c>
      <c r="D10" s="11"/>
      <c r="F10" s="145" t="n">
        <f aca="false">SUM(2*5*100)</f>
        <v>1000</v>
      </c>
      <c r="G10" s="141" t="n">
        <f aca="false">SUM(F10*1.04)</f>
        <v>1040</v>
      </c>
      <c r="H10" s="141" t="n">
        <f aca="false">SUM(G10*1.05)</f>
        <v>1092</v>
      </c>
      <c r="I10" s="141" t="n">
        <f aca="false">SUM(H10*1.05)</f>
        <v>1146.6</v>
      </c>
      <c r="J10" s="141" t="n">
        <f aca="false">SUM(I10*1.05)</f>
        <v>1203.93</v>
      </c>
      <c r="K10" s="141" t="n">
        <f aca="false">SUM(J10*1.05)</f>
        <v>1264.1265</v>
      </c>
      <c r="L10" s="141" t="n">
        <f aca="false">SUM(K10*1.05)</f>
        <v>1327.332825</v>
      </c>
      <c r="M10" s="141" t="n">
        <f aca="false">SUM(L10*1.05)</f>
        <v>1393.69946625</v>
      </c>
      <c r="N10" s="141" t="n">
        <f aca="false">SUM(M10*1.05)</f>
        <v>1463.3844395625</v>
      </c>
      <c r="O10" s="141" t="n">
        <f aca="false">SUM(N10*1.05)</f>
        <v>1536.55366154063</v>
      </c>
      <c r="P10" s="141" t="n">
        <f aca="false">SUM(O10*1.05)</f>
        <v>1613.38134461766</v>
      </c>
      <c r="Q10" s="141" t="n">
        <f aca="false">SUM(P10*1.05)</f>
        <v>1694.05041184854</v>
      </c>
      <c r="R10" s="141" t="n">
        <f aca="false">SUM(Q10*1.05)</f>
        <v>1778.75293244097</v>
      </c>
      <c r="S10" s="141" t="n">
        <f aca="false">SUM(R10*1.05)</f>
        <v>1867.69057906302</v>
      </c>
      <c r="T10" s="141" t="n">
        <f aca="false">SUM(S10*1.05)</f>
        <v>1961.07510801617</v>
      </c>
      <c r="U10" s="141" t="n">
        <f aca="false">SUM(T10*1.05)</f>
        <v>2059.12886341698</v>
      </c>
      <c r="V10" s="141" t="n">
        <f aca="false">SUM(U10*1.05)</f>
        <v>2162.08530658782</v>
      </c>
      <c r="W10" s="141" t="n">
        <f aca="false">SUM(V10*1.05)</f>
        <v>2270.18957191722</v>
      </c>
      <c r="X10" s="141" t="n">
        <f aca="false">SUM(W10*1.05)</f>
        <v>2383.69905051308</v>
      </c>
      <c r="Y10" s="141" t="n">
        <f aca="false">SUM(X10*1.05)</f>
        <v>2502.88400303873</v>
      </c>
      <c r="Z10" s="141" t="n">
        <f aca="false">SUM(Y10*1.05)</f>
        <v>2628.02820319067</v>
      </c>
      <c r="AA10" s="141" t="n">
        <f aca="false">SUM(Z10*1.05)</f>
        <v>2759.4296133502</v>
      </c>
      <c r="AB10" s="141" t="n">
        <f aca="false">SUM(AA10*1.05)</f>
        <v>2897.40109401771</v>
      </c>
      <c r="AC10" s="141" t="n">
        <f aca="false">SUM(AB10*1.05)</f>
        <v>3042.2711487186</v>
      </c>
      <c r="AD10" s="141" t="n">
        <f aca="false">SUM(AC10*1.05)</f>
        <v>3194.38470615453</v>
      </c>
      <c r="AF10" s="0" t="s">
        <v>7</v>
      </c>
    </row>
    <row r="11" customFormat="false" ht="12.75" hidden="false" customHeight="false" outlineLevel="0" collapsed="false">
      <c r="A11" s="0" t="s">
        <v>8</v>
      </c>
      <c r="C11" s="150" t="s">
        <v>168</v>
      </c>
      <c r="D11" s="150"/>
      <c r="E11" s="150"/>
      <c r="F11" s="141" t="n">
        <f aca="false">SUM(1*3*300)</f>
        <v>900</v>
      </c>
      <c r="G11" s="151" t="n">
        <f aca="false">SUM(F11*1.04)</f>
        <v>936</v>
      </c>
      <c r="H11" s="151" t="n">
        <f aca="false">SUM(G11*1.06)</f>
        <v>992.16</v>
      </c>
      <c r="I11" s="151" t="n">
        <f aca="false">SUM(H11*1.06)</f>
        <v>1051.6896</v>
      </c>
      <c r="J11" s="151" t="n">
        <f aca="false">SUM(I11*1.06)</f>
        <v>1114.790976</v>
      </c>
      <c r="K11" s="151" t="n">
        <f aca="false">SUM(J11*1.06)</f>
        <v>1181.67843456</v>
      </c>
      <c r="L11" s="151" t="n">
        <f aca="false">SUM(K11*1.06)</f>
        <v>1252.5791406336</v>
      </c>
      <c r="M11" s="151" t="n">
        <f aca="false">SUM(L11*1.06)</f>
        <v>1327.73388907162</v>
      </c>
      <c r="N11" s="151" t="n">
        <f aca="false">SUM(M11*1.06)</f>
        <v>1407.39792241591</v>
      </c>
      <c r="O11" s="151" t="n">
        <f aca="false">SUM(N11*1.06)</f>
        <v>1491.84179776087</v>
      </c>
      <c r="P11" s="151" t="n">
        <f aca="false">SUM(O11*1.06)</f>
        <v>1581.35230562652</v>
      </c>
      <c r="Q11" s="151" t="n">
        <f aca="false">SUM(P11*1.06)</f>
        <v>1676.23344396411</v>
      </c>
      <c r="R11" s="151" t="n">
        <f aca="false">SUM(Q11*1.06)</f>
        <v>1776.80745060196</v>
      </c>
      <c r="S11" s="151" t="n">
        <f aca="false">SUM(R11*1.06)</f>
        <v>1883.41589763808</v>
      </c>
      <c r="T11" s="151" t="n">
        <f aca="false">SUM(S11*1.06)</f>
        <v>1996.42085149636</v>
      </c>
      <c r="U11" s="151" t="n">
        <f aca="false">SUM(T11*1.06)</f>
        <v>2116.20610258614</v>
      </c>
      <c r="V11" s="151" t="n">
        <f aca="false">SUM(U11*1.06)</f>
        <v>2243.17846874131</v>
      </c>
      <c r="W11" s="151" t="n">
        <f aca="false">SUM(V11*1.06)</f>
        <v>2377.76917686579</v>
      </c>
      <c r="X11" s="151" t="n">
        <f aca="false">SUM(W11*1.06)</f>
        <v>2520.43532747774</v>
      </c>
      <c r="Y11" s="151" t="n">
        <f aca="false">SUM(X11*1.06)</f>
        <v>2671.6614471264</v>
      </c>
      <c r="Z11" s="151" t="n">
        <f aca="false">SUM(Y11*1.06)</f>
        <v>2831.96113395399</v>
      </c>
      <c r="AA11" s="151" t="n">
        <f aca="false">SUM(Z11*1.06)</f>
        <v>3001.87880199123</v>
      </c>
      <c r="AB11" s="151" t="n">
        <f aca="false">SUM(AA11*1.06)</f>
        <v>3181.9915301107</v>
      </c>
      <c r="AC11" s="151" t="n">
        <f aca="false">SUM(AB11*1.06)</f>
        <v>3372.91102191734</v>
      </c>
      <c r="AD11" s="151" t="n">
        <f aca="false">SUM(AC11*1.06)</f>
        <v>3575.28568323238</v>
      </c>
      <c r="AE11" s="149"/>
      <c r="AF11" s="0" t="s">
        <v>8</v>
      </c>
    </row>
    <row r="12" customFormat="false" ht="12.75" hidden="false" customHeight="false" outlineLevel="0" collapsed="false">
      <c r="A12" s="0" t="s">
        <v>9</v>
      </c>
      <c r="C12" s="152" t="s">
        <v>169</v>
      </c>
      <c r="D12" s="130"/>
      <c r="E12" s="153"/>
      <c r="F12" s="141" t="n">
        <f aca="false">SUM(2*3*300)</f>
        <v>1800</v>
      </c>
      <c r="G12" s="141" t="n">
        <f aca="false">SUM(F12*1.04)</f>
        <v>1872</v>
      </c>
      <c r="H12" s="141" t="n">
        <f aca="false">SUM(G12*1.05)</f>
        <v>1965.6</v>
      </c>
      <c r="I12" s="141" t="n">
        <f aca="false">SUM(H12*1.05)</f>
        <v>2063.88</v>
      </c>
      <c r="J12" s="141" t="n">
        <f aca="false">SUM(I12*1.05)</f>
        <v>2167.074</v>
      </c>
      <c r="K12" s="141" t="n">
        <f aca="false">SUM(J12*1.05)</f>
        <v>2275.4277</v>
      </c>
      <c r="L12" s="141" t="n">
        <f aca="false">SUM(K12*1.05)</f>
        <v>2389.199085</v>
      </c>
      <c r="M12" s="141" t="n">
        <f aca="false">SUM(L12*1.05)</f>
        <v>2508.65903925</v>
      </c>
      <c r="N12" s="141" t="n">
        <f aca="false">SUM(M12*1.05)</f>
        <v>2634.0919912125</v>
      </c>
      <c r="O12" s="141" t="n">
        <f aca="false">SUM(N12*1.05)</f>
        <v>2765.79659077313</v>
      </c>
      <c r="P12" s="141" t="n">
        <f aca="false">SUM(O12*1.05)</f>
        <v>2904.08642031178</v>
      </c>
      <c r="Q12" s="141" t="n">
        <f aca="false">SUM(P12*1.05)</f>
        <v>3049.29074132737</v>
      </c>
      <c r="R12" s="141" t="n">
        <f aca="false">SUM(Q12*1.05)</f>
        <v>3201.75527839374</v>
      </c>
      <c r="S12" s="141" t="n">
        <f aca="false">SUM(R12*1.05)</f>
        <v>3361.84304231343</v>
      </c>
      <c r="T12" s="141" t="n">
        <f aca="false">SUM(S12*1.05)</f>
        <v>3529.9351944291</v>
      </c>
      <c r="U12" s="141" t="n">
        <f aca="false">SUM(T12*1.05)</f>
        <v>3706.43195415055</v>
      </c>
      <c r="V12" s="141" t="n">
        <f aca="false">SUM(U12*1.05)</f>
        <v>3891.75355185808</v>
      </c>
      <c r="W12" s="141" t="n">
        <f aca="false">SUM(V12*1.05)</f>
        <v>4086.34122945099</v>
      </c>
      <c r="X12" s="141" t="n">
        <f aca="false">SUM(W12*1.05)</f>
        <v>4290.65829092354</v>
      </c>
      <c r="Y12" s="141" t="n">
        <f aca="false">SUM(X12*1.05)</f>
        <v>4505.19120546971</v>
      </c>
      <c r="Z12" s="141" t="n">
        <f aca="false">SUM(Y12*1.05)</f>
        <v>4730.4507657432</v>
      </c>
      <c r="AA12" s="141" t="n">
        <f aca="false">SUM(Z12*1.05)</f>
        <v>4966.97330403036</v>
      </c>
      <c r="AB12" s="141" t="n">
        <f aca="false">SUM(AA12*1.05)</f>
        <v>5215.32196923188</v>
      </c>
      <c r="AC12" s="141" t="n">
        <f aca="false">SUM(AB12*1.05)</f>
        <v>5476.08806769347</v>
      </c>
      <c r="AD12" s="141" t="n">
        <f aca="false">SUM(AC12*1.05)</f>
        <v>5749.89247107814</v>
      </c>
      <c r="AE12" s="154"/>
      <c r="AF12" s="0" t="s">
        <v>9</v>
      </c>
    </row>
    <row r="13" customFormat="false" ht="12.75" hidden="false" customHeight="false" outlineLevel="0" collapsed="false">
      <c r="A13" s="0" t="s">
        <v>170</v>
      </c>
      <c r="C13" s="152" t="s">
        <v>171</v>
      </c>
      <c r="D13" s="130"/>
      <c r="E13" s="153"/>
      <c r="F13" s="141" t="n">
        <f aca="false">SUM(1.5*3*300/3)</f>
        <v>450</v>
      </c>
      <c r="G13" s="141" t="n">
        <f aca="false">SUM(F13*1.04)</f>
        <v>468</v>
      </c>
      <c r="H13" s="141" t="n">
        <f aca="false">SUM(G13*1.04)</f>
        <v>486.72</v>
      </c>
      <c r="I13" s="141" t="n">
        <f aca="false">SUM(H13*1.04)</f>
        <v>506.1888</v>
      </c>
      <c r="J13" s="141" t="n">
        <f aca="false">SUM(I13*1.04)</f>
        <v>526.436352</v>
      </c>
      <c r="K13" s="141" t="n">
        <f aca="false">SUM(J13*1.04)</f>
        <v>547.49380608</v>
      </c>
      <c r="L13" s="141" t="n">
        <f aca="false">SUM(K13*1.04)</f>
        <v>569.3935583232</v>
      </c>
      <c r="M13" s="141" t="n">
        <f aca="false">SUM(L13*1.04)</f>
        <v>592.169300656128</v>
      </c>
      <c r="N13" s="141" t="n">
        <f aca="false">SUM(M13*1.04)</f>
        <v>615.856072682374</v>
      </c>
      <c r="O13" s="141" t="n">
        <f aca="false">SUM(N13*1.04)</f>
        <v>640.490315589668</v>
      </c>
      <c r="P13" s="141" t="n">
        <f aca="false">SUM(O13*1.04)</f>
        <v>666.109928213255</v>
      </c>
      <c r="Q13" s="141" t="n">
        <f aca="false">SUM(P13*1.04)</f>
        <v>692.754325341785</v>
      </c>
      <c r="R13" s="141" t="n">
        <f aca="false">SUM(Q13*1.04)</f>
        <v>720.464498355457</v>
      </c>
      <c r="S13" s="141" t="n">
        <f aca="false">SUM(R13*1.04)</f>
        <v>749.283078289675</v>
      </c>
      <c r="T13" s="141" t="n">
        <f aca="false">SUM(S13*1.04)</f>
        <v>779.254401421262</v>
      </c>
      <c r="U13" s="141" t="n">
        <f aca="false">SUM(T13*1.04)</f>
        <v>810.424577478113</v>
      </c>
      <c r="V13" s="141" t="n">
        <f aca="false">SUM(U13*1.04)</f>
        <v>842.841560577237</v>
      </c>
      <c r="W13" s="141" t="n">
        <f aca="false">SUM(V13*1.04)</f>
        <v>876.555223000327</v>
      </c>
      <c r="X13" s="141" t="n">
        <f aca="false">SUM(W13*1.04)</f>
        <v>911.61743192034</v>
      </c>
      <c r="Y13" s="141" t="n">
        <f aca="false">SUM(X13*1.04)</f>
        <v>948.082129197153</v>
      </c>
      <c r="Z13" s="141" t="n">
        <f aca="false">SUM(Y13*1.04)</f>
        <v>986.00541436504</v>
      </c>
      <c r="AA13" s="141" t="n">
        <f aca="false">SUM(Z13*1.04)</f>
        <v>1025.44563093964</v>
      </c>
      <c r="AB13" s="141" t="n">
        <f aca="false">SUM(AA13*1.04)</f>
        <v>1066.46345617723</v>
      </c>
      <c r="AC13" s="141" t="n">
        <f aca="false">SUM(AB13*1.04)</f>
        <v>1109.12199442432</v>
      </c>
      <c r="AD13" s="141" t="n">
        <f aca="false">SUM(AC13*1.04)</f>
        <v>1153.48687420129</v>
      </c>
      <c r="AE13" s="154"/>
    </row>
    <row r="14" customFormat="false" ht="12.75" hidden="false" customHeight="false" outlineLevel="0" collapsed="false">
      <c r="A14" s="0" t="s">
        <v>172</v>
      </c>
      <c r="D14" s="130"/>
      <c r="E14" s="155"/>
      <c r="F14" s="141" t="n">
        <v>300</v>
      </c>
      <c r="G14" s="151" t="n">
        <f aca="false">SUM(F14*1.05)</f>
        <v>315</v>
      </c>
      <c r="H14" s="151" t="n">
        <f aca="false">SUM(G14*1.05)</f>
        <v>330.75</v>
      </c>
      <c r="I14" s="151" t="n">
        <f aca="false">SUM(H14*1.05)</f>
        <v>347.2875</v>
      </c>
      <c r="J14" s="151" t="n">
        <f aca="false">SUM(I14*1.05)</f>
        <v>364.651875</v>
      </c>
      <c r="K14" s="151" t="n">
        <f aca="false">SUM(J14*1.05)</f>
        <v>382.88446875</v>
      </c>
      <c r="L14" s="151" t="n">
        <f aca="false">SUM(K14*1.05)</f>
        <v>402.0286921875</v>
      </c>
      <c r="M14" s="151" t="n">
        <f aca="false">SUM(L14*1.05)</f>
        <v>422.130126796875</v>
      </c>
      <c r="N14" s="151" t="n">
        <f aca="false">SUM(M14*1.05)</f>
        <v>443.236633136719</v>
      </c>
      <c r="O14" s="151" t="n">
        <f aca="false">SUM(N14*1.05)</f>
        <v>465.398464793555</v>
      </c>
      <c r="P14" s="151" t="n">
        <f aca="false">SUM(O14*1.05)</f>
        <v>488.668388033233</v>
      </c>
      <c r="Q14" s="151" t="n">
        <f aca="false">SUM(P14*1.05)</f>
        <v>513.101807434894</v>
      </c>
      <c r="R14" s="151" t="n">
        <f aca="false">SUM(Q14*1.05)</f>
        <v>538.756897806639</v>
      </c>
      <c r="S14" s="151" t="n">
        <f aca="false">SUM(R14*1.05)</f>
        <v>565.694742696971</v>
      </c>
      <c r="T14" s="151" t="n">
        <f aca="false">SUM(S14*1.05)</f>
        <v>593.97947983182</v>
      </c>
      <c r="U14" s="151" t="n">
        <f aca="false">SUM(T14*1.05)</f>
        <v>623.678453823411</v>
      </c>
      <c r="V14" s="151" t="n">
        <f aca="false">SUM(U14*1.05)</f>
        <v>654.862376514581</v>
      </c>
      <c r="W14" s="151" t="n">
        <f aca="false">SUM(V14*1.05)</f>
        <v>687.60549534031</v>
      </c>
      <c r="X14" s="151" t="n">
        <f aca="false">SUM(W14*1.05)</f>
        <v>721.985770107326</v>
      </c>
      <c r="Y14" s="151" t="n">
        <f aca="false">SUM(X14*1.05)</f>
        <v>758.085058612692</v>
      </c>
      <c r="Z14" s="151" t="n">
        <f aca="false">SUM(Y14*1.05)</f>
        <v>795.989311543327</v>
      </c>
      <c r="AA14" s="151" t="n">
        <f aca="false">SUM(Z14*1.05)</f>
        <v>835.788777120493</v>
      </c>
      <c r="AB14" s="151" t="n">
        <f aca="false">SUM(AA14*1.05)</f>
        <v>877.578215976518</v>
      </c>
      <c r="AC14" s="151" t="n">
        <f aca="false">SUM(AB14*1.05)</f>
        <v>921.457126775344</v>
      </c>
      <c r="AD14" s="151" t="n">
        <f aca="false">SUM(AC14*1.05)</f>
        <v>967.529983114111</v>
      </c>
      <c r="AE14" s="156"/>
      <c r="AF14" s="0" t="s">
        <v>10</v>
      </c>
    </row>
    <row r="15" customFormat="false" ht="12.75" hidden="false" customHeight="false" outlineLevel="0" collapsed="false">
      <c r="A15" s="0" t="s">
        <v>173</v>
      </c>
      <c r="C15" s="152" t="s">
        <v>174</v>
      </c>
      <c r="D15" s="130"/>
      <c r="E15" s="155"/>
      <c r="F15" s="141" t="n">
        <f aca="false">SUM(0.5*1*300)</f>
        <v>150</v>
      </c>
      <c r="G15" s="151" t="n">
        <f aca="false">SUM(F15*1.05)</f>
        <v>157.5</v>
      </c>
      <c r="H15" s="151" t="n">
        <f aca="false">SUM(G15*1.05)</f>
        <v>165.375</v>
      </c>
      <c r="I15" s="151" t="n">
        <f aca="false">SUM(H15*1.05)</f>
        <v>173.64375</v>
      </c>
      <c r="J15" s="151" t="n">
        <f aca="false">SUM(I15*1.05)</f>
        <v>182.3259375</v>
      </c>
      <c r="K15" s="151" t="n">
        <f aca="false">SUM(J15*1.05)</f>
        <v>191.442234375</v>
      </c>
      <c r="L15" s="151" t="n">
        <f aca="false">SUM(K15*1.05)</f>
        <v>201.01434609375</v>
      </c>
      <c r="M15" s="151" t="n">
        <f aca="false">SUM(L15*1.05)</f>
        <v>211.065063398438</v>
      </c>
      <c r="N15" s="151" t="n">
        <f aca="false">SUM(M15*1.05)</f>
        <v>221.618316568359</v>
      </c>
      <c r="O15" s="151" t="n">
        <f aca="false">SUM(N15*1.05)</f>
        <v>232.699232396777</v>
      </c>
      <c r="P15" s="151" t="n">
        <f aca="false">SUM(O15*1.05)</f>
        <v>244.334194016616</v>
      </c>
      <c r="Q15" s="151" t="n">
        <f aca="false">SUM(P15*1.05)</f>
        <v>256.550903717447</v>
      </c>
      <c r="R15" s="151" t="n">
        <f aca="false">SUM(Q15*1.05)</f>
        <v>269.37844890332</v>
      </c>
      <c r="S15" s="151" t="n">
        <f aca="false">SUM(R15*1.05)</f>
        <v>282.847371348486</v>
      </c>
      <c r="T15" s="151" t="n">
        <f aca="false">SUM(S15*1.05)</f>
        <v>296.98973991591</v>
      </c>
      <c r="U15" s="151" t="n">
        <f aca="false">SUM(T15*1.05)</f>
        <v>311.839226911705</v>
      </c>
      <c r="V15" s="151" t="n">
        <f aca="false">SUM(U15*1.05)</f>
        <v>327.431188257291</v>
      </c>
      <c r="W15" s="151" t="n">
        <f aca="false">SUM(V15*1.05)</f>
        <v>343.802747670155</v>
      </c>
      <c r="X15" s="151" t="n">
        <f aca="false">SUM(W15*1.05)</f>
        <v>360.992885053663</v>
      </c>
      <c r="Y15" s="151" t="n">
        <f aca="false">SUM(X15*1.05)</f>
        <v>379.042529306346</v>
      </c>
      <c r="Z15" s="151" t="n">
        <f aca="false">SUM(Y15*1.05)</f>
        <v>397.994655771663</v>
      </c>
      <c r="AA15" s="151" t="n">
        <f aca="false">SUM(Z15*1.05)</f>
        <v>417.894388560247</v>
      </c>
      <c r="AB15" s="151" t="n">
        <f aca="false">SUM(AA15*1.05)</f>
        <v>438.789107988259</v>
      </c>
      <c r="AC15" s="151" t="n">
        <f aca="false">SUM(AB15*1.05)</f>
        <v>460.728563387672</v>
      </c>
      <c r="AD15" s="151" t="n">
        <f aca="false">SUM(AC15*1.05)</f>
        <v>483.764991557056</v>
      </c>
      <c r="AE15" s="156"/>
      <c r="AF15" s="0" t="s">
        <v>11</v>
      </c>
    </row>
    <row r="16" customFormat="false" ht="12.75" hidden="false" customHeight="false" outlineLevel="0" collapsed="false">
      <c r="A16" s="0" t="s">
        <v>175</v>
      </c>
      <c r="D16" s="130"/>
      <c r="E16" s="155"/>
      <c r="F16" s="141" t="n">
        <f aca="false">SUM(F6:F15)</f>
        <v>13150</v>
      </c>
      <c r="G16" s="141" t="n">
        <f aca="false">SUM(G6:G15)</f>
        <v>13680.5</v>
      </c>
      <c r="H16" s="141" t="n">
        <f aca="false">SUM(H6:H15)</f>
        <v>14369.205</v>
      </c>
      <c r="I16" s="141" t="n">
        <f aca="false">SUM(I6:I15)</f>
        <v>15092.71965</v>
      </c>
      <c r="J16" s="141" t="n">
        <f aca="false">SUM(J6:J15)</f>
        <v>15852.8106405</v>
      </c>
      <c r="K16" s="141" t="n">
        <f aca="false">SUM(K6:K15)</f>
        <v>16651.334718765</v>
      </c>
      <c r="L16" s="141" t="n">
        <f aca="false">SUM(L6:L15)</f>
        <v>17490.2433009881</v>
      </c>
      <c r="M16" s="141" t="n">
        <f aca="false">SUM(M6:M15)</f>
        <v>18371.5873218606</v>
      </c>
      <c r="N16" s="141" t="n">
        <f aca="false">SUM(N6:N15)</f>
        <v>19297.5223338377</v>
      </c>
      <c r="O16" s="141" t="n">
        <f aca="false">SUM(O6:O15)</f>
        <v>20270.313869027</v>
      </c>
      <c r="P16" s="141" t="n">
        <f aca="false">SUM(P6:P15)</f>
        <v>21292.3430773</v>
      </c>
      <c r="Q16" s="141" t="n">
        <f aca="false">SUM(Q6:Q15)</f>
        <v>22366.1126549392</v>
      </c>
      <c r="R16" s="141" t="n">
        <f aca="false">SUM(R6:R15)</f>
        <v>23494.2530788723</v>
      </c>
      <c r="S16" s="141" t="n">
        <f aca="false">SUM(S6:S15)</f>
        <v>24679.5291623384</v>
      </c>
      <c r="T16" s="141" t="n">
        <f aca="false">SUM(T6:T15)</f>
        <v>25924.8469486488</v>
      </c>
      <c r="U16" s="141" t="n">
        <f aca="false">SUM(U6:U15)</f>
        <v>27233.260960582</v>
      </c>
      <c r="V16" s="141" t="n">
        <f aca="false">SUM(V6:V15)</f>
        <v>28607.9818238622</v>
      </c>
      <c r="W16" s="141" t="n">
        <f aca="false">SUM(W6:W15)</f>
        <v>30052.384284137</v>
      </c>
      <c r="X16" s="141" t="n">
        <f aca="false">SUM(X6:X15)</f>
        <v>31570.0156378825</v>
      </c>
      <c r="Y16" s="141" t="n">
        <f aca="false">SUM(Y6:Y15)</f>
        <v>33164.6045987322</v>
      </c>
      <c r="Z16" s="141" t="n">
        <f aca="false">SUM(Z6:Z15)</f>
        <v>34840.0706218481</v>
      </c>
      <c r="AA16" s="141" t="n">
        <f aca="false">SUM(AA6:AA15)</f>
        <v>36600.5337101364</v>
      </c>
      <c r="AB16" s="141" t="n">
        <f aca="false">SUM(AB6:AB15)</f>
        <v>38450.3247273537</v>
      </c>
      <c r="AC16" s="141" t="n">
        <f aca="false">SUM(AC6:AC15)</f>
        <v>40393.9962444607</v>
      </c>
      <c r="AD16" s="141" t="n">
        <f aca="false">SUM(AD6:AD15)</f>
        <v>42436.3339469587</v>
      </c>
      <c r="AE16" s="149"/>
      <c r="AF16" s="0" t="s">
        <v>12</v>
      </c>
    </row>
    <row r="17" customFormat="false" ht="12.75" hidden="false" customHeight="false" outlineLevel="0" collapsed="false">
      <c r="A17" s="157" t="s">
        <v>176</v>
      </c>
      <c r="B17" s="157"/>
      <c r="C17" s="157"/>
      <c r="D17" s="157"/>
      <c r="E17" s="157"/>
      <c r="F17" s="158" t="n">
        <f aca="false">SUM(F16*0.05)</f>
        <v>657.5</v>
      </c>
      <c r="G17" s="158" t="n">
        <f aca="false">SUM(G16*0.05)</f>
        <v>684.025</v>
      </c>
      <c r="H17" s="158" t="n">
        <f aca="false">SUM(H16*0.05)</f>
        <v>718.46025</v>
      </c>
      <c r="I17" s="158" t="n">
        <f aca="false">SUM(I16*0.05)</f>
        <v>754.6359825</v>
      </c>
      <c r="J17" s="158" t="n">
        <f aca="false">SUM(J16*0.05)</f>
        <v>792.640532025</v>
      </c>
      <c r="K17" s="158" t="n">
        <f aca="false">SUM(K16*0.05)</f>
        <v>832.56673593825</v>
      </c>
      <c r="L17" s="158" t="n">
        <f aca="false">SUM(L16*0.05)</f>
        <v>874.512165049403</v>
      </c>
      <c r="M17" s="158" t="n">
        <f aca="false">SUM(M16*0.05)</f>
        <v>918.579366093028</v>
      </c>
      <c r="N17" s="158" t="n">
        <f aca="false">SUM(N16*0.05)</f>
        <v>964.876116691887</v>
      </c>
      <c r="O17" s="158" t="n">
        <f aca="false">SUM(O16*0.05)</f>
        <v>1013.51569345135</v>
      </c>
      <c r="P17" s="158" t="n">
        <f aca="false">SUM(P16*0.05)</f>
        <v>1064.617153865</v>
      </c>
      <c r="Q17" s="158" t="n">
        <f aca="false">SUM(Q16*0.05)</f>
        <v>1118.30563274696</v>
      </c>
      <c r="R17" s="158" t="n">
        <f aca="false">SUM(R16*0.05)</f>
        <v>1174.71265394362</v>
      </c>
      <c r="S17" s="158" t="n">
        <f aca="false">SUM(S16*0.05)</f>
        <v>1233.97645811692</v>
      </c>
      <c r="T17" s="158" t="n">
        <f aca="false">SUM(T16*0.05)</f>
        <v>1296.24234743244</v>
      </c>
      <c r="U17" s="158" t="n">
        <f aca="false">SUM(U16*0.05)</f>
        <v>1361.6630480291</v>
      </c>
      <c r="V17" s="158" t="n">
        <f aca="false">SUM(V16*0.05)</f>
        <v>1430.39909119311</v>
      </c>
      <c r="W17" s="158" t="n">
        <f aca="false">SUM(W16*0.05)</f>
        <v>1502.61921420685</v>
      </c>
      <c r="X17" s="158" t="n">
        <f aca="false">SUM(X16*0.05)</f>
        <v>1578.50078189412</v>
      </c>
      <c r="Y17" s="158" t="n">
        <f aca="false">SUM(Y16*0.05)</f>
        <v>1658.23022993661</v>
      </c>
      <c r="Z17" s="158" t="n">
        <f aca="false">SUM(Z16*0.05)</f>
        <v>1742.0035310924</v>
      </c>
      <c r="AA17" s="158" t="n">
        <f aca="false">SUM(AA16*0.05)</f>
        <v>1830.02668550682</v>
      </c>
      <c r="AB17" s="158" t="n">
        <f aca="false">SUM(AB16*0.05)</f>
        <v>1922.51623636769</v>
      </c>
      <c r="AC17" s="158" t="n">
        <f aca="false">SUM(AC16*0.05)</f>
        <v>2019.69981222304</v>
      </c>
      <c r="AD17" s="158" t="n">
        <f aca="false">SUM(AD16*0.05)</f>
        <v>2121.81669734793</v>
      </c>
      <c r="AE17" s="16"/>
      <c r="AF17" s="0" t="s">
        <v>13</v>
      </c>
    </row>
    <row r="18" customFormat="false" ht="12.75" hidden="false" customHeight="false" outlineLevel="0" collapsed="false">
      <c r="A18" s="0" t="s">
        <v>177</v>
      </c>
      <c r="D18" s="130"/>
      <c r="E18" s="155"/>
      <c r="F18" s="159" t="n">
        <f aca="false">SUM(F16:F17)</f>
        <v>13807.5</v>
      </c>
      <c r="G18" s="159" t="n">
        <f aca="false">SUM(G16:G17)</f>
        <v>14364.525</v>
      </c>
      <c r="H18" s="159" t="n">
        <f aca="false">SUM(H16:H17)</f>
        <v>15087.66525</v>
      </c>
      <c r="I18" s="159" t="n">
        <f aca="false">SUM(I16:I17)</f>
        <v>15847.3556325</v>
      </c>
      <c r="J18" s="159" t="n">
        <f aca="false">SUM(J16:J17)</f>
        <v>16645.451172525</v>
      </c>
      <c r="K18" s="159" t="n">
        <f aca="false">SUM(K16:K17)</f>
        <v>17483.9014547033</v>
      </c>
      <c r="L18" s="159" t="n">
        <f aca="false">SUM(L16:L17)</f>
        <v>18364.7554660375</v>
      </c>
      <c r="M18" s="159" t="n">
        <f aca="false">SUM(M16:M17)</f>
        <v>19290.1666879536</v>
      </c>
      <c r="N18" s="159" t="n">
        <f aca="false">SUM(N16:N17)</f>
        <v>20262.3984505296</v>
      </c>
      <c r="O18" s="159" t="n">
        <f aca="false">SUM(O16:O17)</f>
        <v>21283.8295624783</v>
      </c>
      <c r="P18" s="159" t="n">
        <f aca="false">SUM(P16:P17)</f>
        <v>22356.960231165</v>
      </c>
      <c r="Q18" s="159" t="n">
        <f aca="false">SUM(Q16:Q17)</f>
        <v>23484.4182876861</v>
      </c>
      <c r="R18" s="159" t="n">
        <f aca="false">SUM(R16:R17)</f>
        <v>24668.965732816</v>
      </c>
      <c r="S18" s="159" t="n">
        <f aca="false">SUM(S16:S17)</f>
        <v>25913.5056204554</v>
      </c>
      <c r="T18" s="159" t="n">
        <f aca="false">SUM(T16:T17)</f>
        <v>27221.0892960813</v>
      </c>
      <c r="U18" s="159" t="n">
        <f aca="false">SUM(U16:U17)</f>
        <v>28594.9240086111</v>
      </c>
      <c r="V18" s="159" t="n">
        <f aca="false">SUM(V16:V17)</f>
        <v>30038.3809150553</v>
      </c>
      <c r="W18" s="159" t="n">
        <f aca="false">SUM(W16:W17)</f>
        <v>31555.0034983438</v>
      </c>
      <c r="X18" s="159" t="n">
        <f aca="false">SUM(X16:X17)</f>
        <v>33148.5164197766</v>
      </c>
      <c r="Y18" s="159" t="n">
        <f aca="false">SUM(Y16:Y17)</f>
        <v>34822.8348286688</v>
      </c>
      <c r="Z18" s="159" t="n">
        <f aca="false">SUM(Z16:Z17)</f>
        <v>36582.0741529405</v>
      </c>
      <c r="AA18" s="159" t="n">
        <f aca="false">SUM(AA16:AA17)</f>
        <v>38430.5603956432</v>
      </c>
      <c r="AB18" s="159" t="n">
        <f aca="false">SUM(AB16:AB17)</f>
        <v>40372.8409637214</v>
      </c>
      <c r="AC18" s="159" t="n">
        <f aca="false">SUM(AC16:AC17)</f>
        <v>42413.6960566838</v>
      </c>
      <c r="AD18" s="159" t="n">
        <f aca="false">SUM(AD16:AD17)</f>
        <v>44558.1506443066</v>
      </c>
      <c r="AE18" s="16" t="n">
        <f aca="false">SUM(F18:AD18)</f>
        <v>656599.469728682</v>
      </c>
      <c r="AF18" s="0" t="s">
        <v>178</v>
      </c>
    </row>
    <row r="19" s="14" customFormat="true" ht="12.75" hidden="false" customHeight="false" outlineLevel="0" collapsed="false">
      <c r="B19" s="15"/>
      <c r="D19" s="13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60"/>
      <c r="AF19" s="30"/>
      <c r="AG19" s="31"/>
    </row>
    <row r="20" customFormat="false" ht="12.75" hidden="false" customHeight="false" outlineLevel="0" collapsed="false">
      <c r="A20" s="8" t="s">
        <v>15</v>
      </c>
      <c r="E20" s="161"/>
      <c r="F20" s="151"/>
      <c r="G20" s="151"/>
      <c r="H20" s="162"/>
      <c r="I20" s="163"/>
      <c r="J20" s="148"/>
      <c r="K20" s="148"/>
      <c r="L20" s="148"/>
      <c r="M20" s="148"/>
      <c r="N20" s="148"/>
      <c r="O20" s="151"/>
      <c r="P20" s="164"/>
      <c r="Q20" s="164"/>
      <c r="R20" s="164"/>
      <c r="S20" s="164"/>
      <c r="T20" s="164"/>
      <c r="U20" s="164"/>
      <c r="V20" s="140"/>
      <c r="W20" s="140"/>
      <c r="X20" s="140"/>
      <c r="Y20" s="140"/>
      <c r="Z20" s="140"/>
      <c r="AA20" s="140"/>
      <c r="AB20" s="140"/>
      <c r="AC20" s="140"/>
      <c r="AD20" s="140"/>
      <c r="AE20" s="149"/>
      <c r="AF20" s="165" t="s">
        <v>15</v>
      </c>
      <c r="AG20" s="31"/>
    </row>
    <row r="21" customFormat="false" ht="12.75" hidden="false" customHeight="false" outlineLevel="0" collapsed="false">
      <c r="A21" s="22" t="s">
        <v>179</v>
      </c>
      <c r="B21" s="22"/>
      <c r="C21" s="22"/>
      <c r="D21" s="22"/>
      <c r="E21" s="22"/>
      <c r="F21" s="151" t="n">
        <f aca="false">SUM(F18*0.25)</f>
        <v>3451.875</v>
      </c>
      <c r="G21" s="151" t="n">
        <f aca="false">SUM(G18*0.25)</f>
        <v>3591.13125</v>
      </c>
      <c r="H21" s="151" t="n">
        <f aca="false">SUM(H18*0.25)</f>
        <v>3771.9163125</v>
      </c>
      <c r="I21" s="151" t="n">
        <f aca="false">SUM(I18*0.25)</f>
        <v>3961.838908125</v>
      </c>
      <c r="J21" s="151" t="n">
        <f aca="false">SUM(J18*0.25)</f>
        <v>4161.36279313125</v>
      </c>
      <c r="K21" s="151" t="n">
        <f aca="false">SUM(K18*0.25)</f>
        <v>4370.97536367581</v>
      </c>
      <c r="L21" s="151" t="n">
        <f aca="false">SUM(L18*0.25)</f>
        <v>4591.18886650936</v>
      </c>
      <c r="M21" s="151" t="n">
        <f aca="false">SUM(M18*0.25)</f>
        <v>4822.5416719884</v>
      </c>
      <c r="N21" s="151" t="n">
        <f aca="false">SUM(N18*0.25)</f>
        <v>5065.59961263241</v>
      </c>
      <c r="O21" s="151" t="n">
        <f aca="false">SUM(O18*0.25)</f>
        <v>5320.95739061958</v>
      </c>
      <c r="P21" s="151" t="n">
        <f aca="false">SUM(P18*0.25)</f>
        <v>5589.24005779126</v>
      </c>
      <c r="Q21" s="151" t="n">
        <f aca="false">SUM(Q18*0.25)</f>
        <v>5871.10457192153</v>
      </c>
      <c r="R21" s="151" t="n">
        <f aca="false">SUM(R18*0.25)</f>
        <v>6167.24143320399</v>
      </c>
      <c r="S21" s="151" t="n">
        <f aca="false">SUM(S18*0.25)</f>
        <v>6478.37640511384</v>
      </c>
      <c r="T21" s="151" t="n">
        <f aca="false">SUM(T18*0.25)</f>
        <v>6805.27232402032</v>
      </c>
      <c r="U21" s="151" t="n">
        <f aca="false">SUM(U18*0.25)</f>
        <v>7148.73100215278</v>
      </c>
      <c r="V21" s="151" t="n">
        <f aca="false">SUM(V18*0.25)</f>
        <v>7509.59522876383</v>
      </c>
      <c r="W21" s="151" t="n">
        <f aca="false">SUM(W18*0.25)</f>
        <v>7888.75087458595</v>
      </c>
      <c r="X21" s="151" t="n">
        <f aca="false">SUM(X18*0.25)</f>
        <v>8287.12910494415</v>
      </c>
      <c r="Y21" s="151" t="n">
        <f aca="false">SUM(Y18*0.25)</f>
        <v>8705.70870716719</v>
      </c>
      <c r="Z21" s="151" t="n">
        <f aca="false">SUM(Z18*0.25)</f>
        <v>9145.51853823512</v>
      </c>
      <c r="AA21" s="151" t="n">
        <f aca="false">SUM(AA18*0.25)</f>
        <v>9607.6400989108</v>
      </c>
      <c r="AB21" s="151" t="n">
        <f aca="false">SUM(AB18*0.25)</f>
        <v>10093.2102409303</v>
      </c>
      <c r="AC21" s="151" t="n">
        <f aca="false">SUM(AC18*0.25)</f>
        <v>10603.4240141709</v>
      </c>
      <c r="AD21" s="151" t="n">
        <f aca="false">SUM(AD18*0.25)</f>
        <v>11139.5376610767</v>
      </c>
      <c r="AE21" s="149" t="n">
        <f aca="false">SUM(F21:AD21)</f>
        <v>164149.867432171</v>
      </c>
      <c r="AF21" s="30" t="s">
        <v>180</v>
      </c>
      <c r="AG21" s="31"/>
    </row>
    <row r="22" customFormat="false" ht="12.75" hidden="false" customHeight="false" outlineLevel="0" collapsed="false">
      <c r="A22" s="15" t="s">
        <v>17</v>
      </c>
      <c r="D22" s="130"/>
      <c r="E22" s="161"/>
      <c r="F22" s="151" t="n">
        <f aca="false">SUM(F18*0.03)</f>
        <v>414.225</v>
      </c>
      <c r="G22" s="151" t="n">
        <f aca="false">SUM(G18*0.03)</f>
        <v>430.93575</v>
      </c>
      <c r="H22" s="151" t="n">
        <f aca="false">SUM(H18*0.03)</f>
        <v>452.6299575</v>
      </c>
      <c r="I22" s="151" t="n">
        <f aca="false">SUM(I18*0.03)</f>
        <v>475.420668975</v>
      </c>
      <c r="J22" s="151" t="n">
        <f aca="false">SUM(J18*0.03)</f>
        <v>499.36353517575</v>
      </c>
      <c r="K22" s="151" t="n">
        <f aca="false">SUM(K18*0.03)</f>
        <v>524.517043641098</v>
      </c>
      <c r="L22" s="151" t="n">
        <f aca="false">SUM(L18*0.03)</f>
        <v>550.942663981124</v>
      </c>
      <c r="M22" s="151" t="n">
        <f aca="false">SUM(M18*0.03)</f>
        <v>578.705000638608</v>
      </c>
      <c r="N22" s="151" t="n">
        <f aca="false">SUM(N18*0.03)</f>
        <v>607.871953515889</v>
      </c>
      <c r="O22" s="151" t="n">
        <f aca="false">SUM(O18*0.03)</f>
        <v>638.514886874349</v>
      </c>
      <c r="P22" s="151" t="n">
        <f aca="false">SUM(P18*0.03)</f>
        <v>670.708806934951</v>
      </c>
      <c r="Q22" s="151" t="n">
        <f aca="false">SUM(Q18*0.03)</f>
        <v>704.532548630584</v>
      </c>
      <c r="R22" s="151" t="n">
        <f aca="false">SUM(R18*0.03)</f>
        <v>740.068971984479</v>
      </c>
      <c r="S22" s="151" t="n">
        <f aca="false">SUM(S18*0.03)</f>
        <v>777.405168613661</v>
      </c>
      <c r="T22" s="151" t="n">
        <f aca="false">SUM(T18*0.03)</f>
        <v>816.632678882438</v>
      </c>
      <c r="U22" s="151" t="n">
        <f aca="false">SUM(U18*0.03)</f>
        <v>857.847720258334</v>
      </c>
      <c r="V22" s="151" t="n">
        <f aca="false">SUM(V18*0.03)</f>
        <v>901.15142745166</v>
      </c>
      <c r="W22" s="151" t="n">
        <f aca="false">SUM(W18*0.03)</f>
        <v>946.650104950314</v>
      </c>
      <c r="X22" s="151" t="n">
        <f aca="false">SUM(X18*0.03)</f>
        <v>994.455492593298</v>
      </c>
      <c r="Y22" s="151" t="n">
        <f aca="false">SUM(Y18*0.03)</f>
        <v>1044.68504486006</v>
      </c>
      <c r="Z22" s="151" t="n">
        <f aca="false">SUM(Z18*0.03)</f>
        <v>1097.46222458821</v>
      </c>
      <c r="AA22" s="151" t="n">
        <f aca="false">SUM(AA18*0.03)</f>
        <v>1152.9168118693</v>
      </c>
      <c r="AB22" s="151" t="n">
        <f aca="false">SUM(AB18*0.03)</f>
        <v>1211.18522891164</v>
      </c>
      <c r="AC22" s="151" t="n">
        <f aca="false">SUM(AC18*0.03)</f>
        <v>1272.41088170051</v>
      </c>
      <c r="AD22" s="151" t="n">
        <f aca="false">SUM(AD18*0.03)</f>
        <v>1336.7445193292</v>
      </c>
      <c r="AE22" s="149" t="n">
        <f aca="false">SUM(F22:AD22)</f>
        <v>19697.9840918605</v>
      </c>
      <c r="AF22" s="30" t="s">
        <v>181</v>
      </c>
      <c r="AG22" s="31"/>
    </row>
    <row r="23" customFormat="false" ht="12.75" hidden="false" customHeight="false" outlineLevel="0" collapsed="false">
      <c r="A23" s="15" t="s">
        <v>18</v>
      </c>
      <c r="D23" s="130" t="s">
        <v>182</v>
      </c>
      <c r="E23" s="166" t="n">
        <v>0</v>
      </c>
      <c r="F23" s="167" t="n">
        <f aca="false">SUM(F18*0.04)</f>
        <v>552.3</v>
      </c>
      <c r="G23" s="167" t="n">
        <f aca="false">SUM(G18*0.04)</f>
        <v>574.581</v>
      </c>
      <c r="H23" s="167" t="n">
        <f aca="false">SUM(H18*0.04)</f>
        <v>603.50661</v>
      </c>
      <c r="I23" s="167" t="n">
        <f aca="false">SUM(I18*0.04)</f>
        <v>633.8942253</v>
      </c>
      <c r="J23" s="167" t="n">
        <f aca="false">SUM(J18*0.04)</f>
        <v>665.818046901</v>
      </c>
      <c r="K23" s="167" t="n">
        <f aca="false">SUM(K18*0.04)</f>
        <v>699.35605818813</v>
      </c>
      <c r="L23" s="167" t="n">
        <f aca="false">SUM(L18*0.04)</f>
        <v>734.590218641498</v>
      </c>
      <c r="M23" s="167" t="n">
        <f aca="false">SUM(M18*0.04)</f>
        <v>771.606667518144</v>
      </c>
      <c r="N23" s="167" t="n">
        <f aca="false">SUM(N18*0.04)</f>
        <v>810.495938021185</v>
      </c>
      <c r="O23" s="167" t="n">
        <f aca="false">SUM(O18*0.04)</f>
        <v>851.353182499133</v>
      </c>
      <c r="P23" s="167" t="n">
        <f aca="false">SUM(P18*0.04)</f>
        <v>894.278409246601</v>
      </c>
      <c r="Q23" s="167" t="n">
        <f aca="false">SUM(Q18*0.04)</f>
        <v>939.376731507445</v>
      </c>
      <c r="R23" s="167" t="n">
        <f aca="false">SUM(R18*0.04)</f>
        <v>986.758629312639</v>
      </c>
      <c r="S23" s="167" t="n">
        <f aca="false">SUM(S18*0.04)</f>
        <v>1036.54022481821</v>
      </c>
      <c r="T23" s="167" t="n">
        <f aca="false">SUM(T18*0.04)</f>
        <v>1088.84357184325</v>
      </c>
      <c r="U23" s="167" t="n">
        <f aca="false">SUM(U18*0.04)</f>
        <v>1143.79696034445</v>
      </c>
      <c r="V23" s="167" t="n">
        <f aca="false">SUM(V18*0.04)</f>
        <v>1201.53523660221</v>
      </c>
      <c r="W23" s="167" t="n">
        <f aca="false">SUM(W18*0.04)</f>
        <v>1262.20013993375</v>
      </c>
      <c r="X23" s="167" t="n">
        <f aca="false">SUM(X18*0.04)</f>
        <v>1325.94065679106</v>
      </c>
      <c r="Y23" s="167" t="n">
        <f aca="false">SUM(Y18*0.04)</f>
        <v>1392.91339314675</v>
      </c>
      <c r="Z23" s="167" t="n">
        <f aca="false">SUM(Z18*0.04)</f>
        <v>1463.28296611762</v>
      </c>
      <c r="AA23" s="167" t="n">
        <f aca="false">SUM(AA18*0.04)</f>
        <v>1537.22241582573</v>
      </c>
      <c r="AB23" s="167" t="n">
        <f aca="false">SUM(AB18*0.04)</f>
        <v>1614.91363854886</v>
      </c>
      <c r="AC23" s="167" t="n">
        <f aca="false">SUM(AC18*0.04)</f>
        <v>1696.54784226735</v>
      </c>
      <c r="AD23" s="167" t="n">
        <f aca="false">SUM(AD18*0.04)</f>
        <v>1782.32602577227</v>
      </c>
      <c r="AE23" s="149" t="n">
        <f aca="false">SUM(F23:AD23)</f>
        <v>26263.9787891473</v>
      </c>
      <c r="AF23" s="30" t="s">
        <v>183</v>
      </c>
      <c r="AG23" s="31"/>
    </row>
    <row r="24" s="21" customFormat="true" ht="13.5" hidden="false" customHeight="false" outlineLevel="0" collapsed="false">
      <c r="B24" s="22" t="s">
        <v>19</v>
      </c>
      <c r="D24" s="18"/>
      <c r="E24" s="168" t="n">
        <f aca="false">SUM(E21:E23)</f>
        <v>0</v>
      </c>
      <c r="F24" s="169" t="n">
        <f aca="false">SUM(F21:F23)</f>
        <v>4418.4</v>
      </c>
      <c r="G24" s="169" t="n">
        <f aca="false">SUM(G21:G23)</f>
        <v>4596.648</v>
      </c>
      <c r="H24" s="169" t="n">
        <f aca="false">SUM(H21:H23)</f>
        <v>4828.05288</v>
      </c>
      <c r="I24" s="169" t="n">
        <f aca="false">SUM(I21:I23)</f>
        <v>5071.1538024</v>
      </c>
      <c r="J24" s="169" t="n">
        <f aca="false">SUM(J21:J23)</f>
        <v>5326.544375208</v>
      </c>
      <c r="K24" s="169" t="n">
        <f aca="false">SUM(K21:K23)</f>
        <v>5594.84846550504</v>
      </c>
      <c r="L24" s="169" t="n">
        <f aca="false">SUM(L21:L23)</f>
        <v>5876.72174913199</v>
      </c>
      <c r="M24" s="169" t="n">
        <f aca="false">SUM(M21:M23)</f>
        <v>6172.85334014515</v>
      </c>
      <c r="N24" s="169" t="n">
        <f aca="false">SUM(N21:N23)</f>
        <v>6483.96750416948</v>
      </c>
      <c r="O24" s="169" t="n">
        <f aca="false">SUM(O21:O23)</f>
        <v>6810.82545999306</v>
      </c>
      <c r="P24" s="169" t="n">
        <f aca="false">SUM(P21:P23)</f>
        <v>7154.22727397281</v>
      </c>
      <c r="Q24" s="169" t="n">
        <f aca="false">SUM(Q21:Q23)</f>
        <v>7515.01385205956</v>
      </c>
      <c r="R24" s="169" t="n">
        <f aca="false">SUM(R21:R23)</f>
        <v>7894.06903450111</v>
      </c>
      <c r="S24" s="169" t="n">
        <f aca="false">SUM(S21:S23)</f>
        <v>8292.32179854571</v>
      </c>
      <c r="T24" s="169" t="n">
        <f aca="false">SUM(T21:T23)</f>
        <v>8710.74857474601</v>
      </c>
      <c r="U24" s="169" t="n">
        <f aca="false">SUM(U21:U23)</f>
        <v>9150.37568275556</v>
      </c>
      <c r="V24" s="169" t="n">
        <f aca="false">SUM(V21:V23)</f>
        <v>9612.2818928177</v>
      </c>
      <c r="W24" s="169" t="n">
        <f aca="false">SUM(W21:W23)</f>
        <v>10097.60111947</v>
      </c>
      <c r="X24" s="169" t="n">
        <f aca="false">SUM(X21:X23)</f>
        <v>10607.5252543285</v>
      </c>
      <c r="Y24" s="169" t="n">
        <f aca="false">SUM(Y21:Y23)</f>
        <v>11143.307145174</v>
      </c>
      <c r="Z24" s="169" t="n">
        <f aca="false">SUM(Z21:Z23)</f>
        <v>11706.263728941</v>
      </c>
      <c r="AA24" s="169" t="n">
        <f aca="false">SUM(AA21:AA23)</f>
        <v>12297.7793266058</v>
      </c>
      <c r="AB24" s="169" t="n">
        <f aca="false">SUM(AB21:AB23)</f>
        <v>12919.3091083908</v>
      </c>
      <c r="AC24" s="169" t="n">
        <f aca="false">SUM(AC21:AC23)</f>
        <v>13572.3827381388</v>
      </c>
      <c r="AD24" s="169" t="n">
        <f aca="false">SUM(AD21:AD23)</f>
        <v>14258.6082061781</v>
      </c>
      <c r="AE24" s="26" t="n">
        <f aca="false">SUM(F24:AD24)</f>
        <v>210111.830313178</v>
      </c>
      <c r="AF24" s="28" t="s">
        <v>19</v>
      </c>
      <c r="AG24" s="29"/>
    </row>
    <row r="25" s="21" customFormat="true" ht="24" hidden="false" customHeight="true" outlineLevel="0" collapsed="false">
      <c r="A25" s="24" t="s">
        <v>184</v>
      </c>
      <c r="B25" s="25"/>
      <c r="D25" s="18"/>
      <c r="E25" s="170" t="n">
        <v>0</v>
      </c>
      <c r="F25" s="171" t="n">
        <f aca="false">+F18-F24</f>
        <v>9389.1</v>
      </c>
      <c r="G25" s="171" t="n">
        <f aca="false">+G18-G24</f>
        <v>9767.877</v>
      </c>
      <c r="H25" s="171" t="n">
        <f aca="false">+H18-H24</f>
        <v>10259.61237</v>
      </c>
      <c r="I25" s="171" t="n">
        <f aca="false">+I18-I24</f>
        <v>10776.2018301</v>
      </c>
      <c r="J25" s="171" t="n">
        <f aca="false">+J18-J24</f>
        <v>11318.906797317</v>
      </c>
      <c r="K25" s="171" t="n">
        <f aca="false">+K18-K24</f>
        <v>11889.0529891982</v>
      </c>
      <c r="L25" s="171" t="n">
        <f aca="false">+L18-L24</f>
        <v>12488.0337169055</v>
      </c>
      <c r="M25" s="171" t="n">
        <f aca="false">+M18-M24</f>
        <v>13117.3133478084</v>
      </c>
      <c r="N25" s="171" t="n">
        <f aca="false">+N18-N24</f>
        <v>13778.4309463602</v>
      </c>
      <c r="O25" s="171" t="n">
        <f aca="false">+O18-O24</f>
        <v>14473.0041024853</v>
      </c>
      <c r="P25" s="171" t="n">
        <f aca="false">+P18-P24</f>
        <v>15202.7329571922</v>
      </c>
      <c r="Q25" s="171" t="n">
        <f aca="false">+Q18-Q24</f>
        <v>15969.4044356266</v>
      </c>
      <c r="R25" s="171" t="n">
        <f aca="false">+R18-R24</f>
        <v>16774.8966983149</v>
      </c>
      <c r="S25" s="171" t="n">
        <f aca="false">+S18-S24</f>
        <v>17621.1838219096</v>
      </c>
      <c r="T25" s="171" t="n">
        <f aca="false">+T18-T24</f>
        <v>18510.3407213353</v>
      </c>
      <c r="U25" s="171" t="n">
        <f aca="false">+U18-U24</f>
        <v>19444.5483258556</v>
      </c>
      <c r="V25" s="171" t="n">
        <f aca="false">+V18-V24</f>
        <v>20426.0990222376</v>
      </c>
      <c r="W25" s="171" t="n">
        <f aca="false">+W18-W24</f>
        <v>21457.4023788738</v>
      </c>
      <c r="X25" s="171" t="n">
        <f aca="false">+X18-X24</f>
        <v>22540.9911654481</v>
      </c>
      <c r="Y25" s="171" t="n">
        <f aca="false">+Y18-Y24</f>
        <v>23679.5276834948</v>
      </c>
      <c r="Z25" s="171" t="n">
        <f aca="false">+Z18-Z24</f>
        <v>24875.8104239995</v>
      </c>
      <c r="AA25" s="171" t="n">
        <f aca="false">+AA18-AA24</f>
        <v>26132.7810690374</v>
      </c>
      <c r="AB25" s="171" t="n">
        <f aca="false">+AB18-AB24</f>
        <v>27453.5318553305</v>
      </c>
      <c r="AC25" s="171" t="n">
        <f aca="false">+AC18-AC24</f>
        <v>28841.313318545</v>
      </c>
      <c r="AD25" s="171" t="n">
        <f aca="false">+AD18-AD24</f>
        <v>30299.5424381285</v>
      </c>
      <c r="AE25" s="172" t="n">
        <f aca="false">SUM(F25:AD25)</f>
        <v>446487.639415504</v>
      </c>
      <c r="AF25" s="28" t="s">
        <v>185</v>
      </c>
      <c r="AG25" s="29"/>
    </row>
    <row r="26" customFormat="false" ht="12.75" hidden="false" customHeight="false" outlineLevel="0" collapsed="false">
      <c r="A26" s="15" t="s">
        <v>186</v>
      </c>
      <c r="F26" s="173" t="n">
        <f aca="false">+F25</f>
        <v>9389.1</v>
      </c>
      <c r="G26" s="174" t="n">
        <f aca="false">+G25+F26</f>
        <v>19156.977</v>
      </c>
      <c r="H26" s="174" t="n">
        <f aca="false">+H25+G26</f>
        <v>29416.58937</v>
      </c>
      <c r="I26" s="174" t="n">
        <f aca="false">+I25+H26</f>
        <v>40192.7912001</v>
      </c>
      <c r="J26" s="174" t="n">
        <f aca="false">+J25+I26</f>
        <v>51511.697997417</v>
      </c>
      <c r="K26" s="174" t="n">
        <f aca="false">+K25+J26</f>
        <v>63400.7509866152</v>
      </c>
      <c r="L26" s="174" t="n">
        <f aca="false">+L25+K26</f>
        <v>75888.7847035207</v>
      </c>
      <c r="M26" s="174" t="n">
        <f aca="false">+M25+L26</f>
        <v>89006.0980513291</v>
      </c>
      <c r="N26" s="174" t="n">
        <f aca="false">+N25+M26</f>
        <v>102784.528997689</v>
      </c>
      <c r="O26" s="174" t="n">
        <f aca="false">+O25+N26</f>
        <v>117257.533100175</v>
      </c>
      <c r="P26" s="174" t="n">
        <f aca="false">+P25+O26</f>
        <v>132460.266057367</v>
      </c>
      <c r="Q26" s="174" t="n">
        <f aca="false">+Q25+P26</f>
        <v>148429.670492993</v>
      </c>
      <c r="R26" s="174" t="n">
        <f aca="false">+R25+Q26</f>
        <v>165204.567191308</v>
      </c>
      <c r="S26" s="174" t="n">
        <f aca="false">+S25+R26</f>
        <v>182825.751013218</v>
      </c>
      <c r="T26" s="174" t="n">
        <f aca="false">+T25+S26</f>
        <v>201336.091734553</v>
      </c>
      <c r="U26" s="174" t="n">
        <f aca="false">+U25+T26</f>
        <v>220780.640060409</v>
      </c>
      <c r="V26" s="174" t="n">
        <f aca="false">+V25+U26</f>
        <v>241206.739082646</v>
      </c>
      <c r="W26" s="174" t="n">
        <f aca="false">+W25+V26</f>
        <v>262664.14146152</v>
      </c>
      <c r="X26" s="174" t="n">
        <f aca="false">+X25+W26</f>
        <v>285205.132626968</v>
      </c>
      <c r="Y26" s="174" t="n">
        <f aca="false">+Y25+X26</f>
        <v>308884.660310463</v>
      </c>
      <c r="Z26" s="174" t="n">
        <f aca="false">+Z25+Y26</f>
        <v>333760.470734462</v>
      </c>
      <c r="AA26" s="174" t="n">
        <f aca="false">+AA25+Z26</f>
        <v>359893.2518035</v>
      </c>
      <c r="AB26" s="174" t="n">
        <f aca="false">+AB25+AA26</f>
        <v>387346.78365883</v>
      </c>
      <c r="AC26" s="174" t="n">
        <f aca="false">+AC25+AB26</f>
        <v>416188.096977375</v>
      </c>
      <c r="AD26" s="174" t="n">
        <f aca="false">+AD25+AC26</f>
        <v>446487.639415504</v>
      </c>
    </row>
    <row r="27" customFormat="false" ht="12.75" hidden="false" customHeight="false" outlineLevel="0" collapsed="false">
      <c r="A27" s="15" t="s">
        <v>187</v>
      </c>
      <c r="B27" s="1" t="n">
        <v>88400</v>
      </c>
      <c r="C27" s="175" t="s">
        <v>188</v>
      </c>
      <c r="D27" s="175"/>
      <c r="E27" s="176"/>
      <c r="F27" s="177" t="n">
        <v>17.1</v>
      </c>
      <c r="G27" s="151"/>
      <c r="H27" s="162"/>
      <c r="I27" s="163"/>
      <c r="J27" s="148"/>
      <c r="K27" s="148"/>
      <c r="L27" s="148"/>
      <c r="M27" s="148"/>
      <c r="N27" s="148"/>
      <c r="O27" s="151"/>
      <c r="P27" s="164"/>
      <c r="Q27" s="164"/>
      <c r="R27" s="164"/>
      <c r="S27" s="164"/>
      <c r="T27" s="164"/>
      <c r="U27" s="164"/>
      <c r="V27" s="140"/>
      <c r="W27" s="140"/>
      <c r="X27" s="140"/>
      <c r="Y27" s="164"/>
      <c r="Z27" s="164"/>
      <c r="AA27" s="164"/>
      <c r="AB27" s="164"/>
      <c r="AC27" s="164"/>
      <c r="AD27" s="164"/>
      <c r="AE27" s="178" t="n">
        <f aca="false">SUM(AE25/B27)</f>
        <v>5.05076515175909</v>
      </c>
      <c r="AF27" s="179" t="n">
        <f aca="false">SUM(AE27/25)</f>
        <v>0.202030606070364</v>
      </c>
      <c r="AG27" s="31" t="s">
        <v>189</v>
      </c>
    </row>
    <row r="28" customFormat="false" ht="12.75" hidden="false" customHeight="false" outlineLevel="0" collapsed="false">
      <c r="A28" s="15" t="s">
        <v>190</v>
      </c>
      <c r="D28" s="130"/>
      <c r="E28" s="161"/>
      <c r="F28" s="180" t="n">
        <f aca="false">+Assumpt!$C$21*Assumpt!$C$20</f>
        <v>5304</v>
      </c>
      <c r="G28" s="180" t="n">
        <f aca="false">+Assumpt!$C$21*Assumpt!$C$20</f>
        <v>5304</v>
      </c>
      <c r="H28" s="180" t="n">
        <f aca="false">+Assumpt!$C$21*Assumpt!$C$20</f>
        <v>5304</v>
      </c>
      <c r="I28" s="180" t="n">
        <f aca="false">+Assumpt!$C$21*Assumpt!$C$20</f>
        <v>5304</v>
      </c>
      <c r="J28" s="180" t="n">
        <f aca="false">+Assumpt!$C$21*Assumpt!$C$20</f>
        <v>5304</v>
      </c>
      <c r="K28" s="180" t="n">
        <f aca="false">-PMT(Assumpt!$C$20,Assumpt!$C$22-Assumpt!$C$23,Assumpt!$C$21)</f>
        <v>6915.24188996502</v>
      </c>
      <c r="L28" s="180" t="n">
        <f aca="false">-PMT(Assumpt!$C$20,Assumpt!$C$22-Assumpt!$C$23,Assumpt!$C$21)</f>
        <v>6915.24188996502</v>
      </c>
      <c r="M28" s="180" t="n">
        <f aca="false">-PMT(Assumpt!$C$20,Assumpt!$C$22-Assumpt!$C$23,Assumpt!$C$21)</f>
        <v>6915.24188996502</v>
      </c>
      <c r="N28" s="180" t="n">
        <f aca="false">-PMT(Assumpt!$C$20,Assumpt!$C$22-Assumpt!$C$23,Assumpt!$C$21)</f>
        <v>6915.24188996502</v>
      </c>
      <c r="O28" s="180" t="n">
        <f aca="false">-PMT(Assumpt!$C$20,Assumpt!$C$22-Assumpt!$C$23,Assumpt!$C$21)</f>
        <v>6915.24188996502</v>
      </c>
      <c r="P28" s="180" t="n">
        <f aca="false">-PMT(Assumpt!$C$20,Assumpt!$C$22-Assumpt!$C$23,Assumpt!$C$21)</f>
        <v>6915.24188996502</v>
      </c>
      <c r="Q28" s="180" t="n">
        <f aca="false">-PMT(Assumpt!$C$20,Assumpt!$C$22-Assumpt!$C$23,Assumpt!$C$21)</f>
        <v>6915.24188996502</v>
      </c>
      <c r="R28" s="180" t="n">
        <f aca="false">-PMT(Assumpt!$C$20,Assumpt!$C$22-Assumpt!$C$23,Assumpt!$C$21)</f>
        <v>6915.24188996502</v>
      </c>
      <c r="S28" s="180" t="n">
        <f aca="false">-PMT(Assumpt!$C$20,Assumpt!$C$22-Assumpt!$C$23,Assumpt!$C$21)</f>
        <v>6915.24188996502</v>
      </c>
      <c r="T28" s="180" t="n">
        <f aca="false">-PMT(Assumpt!$C$20,Assumpt!$C$22-Assumpt!$C$23,Assumpt!$C$21)</f>
        <v>6915.24188996502</v>
      </c>
      <c r="U28" s="180" t="n">
        <f aca="false">-PMT(Assumpt!$C$20,Assumpt!$C$22-Assumpt!$C$23,Assumpt!$C$21)</f>
        <v>6915.24188996502</v>
      </c>
      <c r="V28" s="180" t="n">
        <f aca="false">-PMT(Assumpt!$C$20,Assumpt!$C$22-Assumpt!$C$23,Assumpt!$C$21)</f>
        <v>6915.24188996502</v>
      </c>
      <c r="W28" s="180" t="n">
        <f aca="false">-PMT(Assumpt!$C$20,Assumpt!$C$22-Assumpt!$C$23,Assumpt!$C$21)</f>
        <v>6915.24188996502</v>
      </c>
      <c r="X28" s="180" t="n">
        <f aca="false">-PMT(Assumpt!$C$20,Assumpt!$C$22-Assumpt!$C$23,Assumpt!$C$21)</f>
        <v>6915.24188996502</v>
      </c>
      <c r="Y28" s="180" t="n">
        <f aca="false">-PMT(Assumpt!$C$20,Assumpt!$C$22-Assumpt!$C$23,Assumpt!$C$21)</f>
        <v>6915.24188996502</v>
      </c>
      <c r="Z28" s="180" t="n">
        <f aca="false">-PMT(Assumpt!$C$20,Assumpt!$C$22-Assumpt!$C$23,Assumpt!$C$21)</f>
        <v>6915.24188996502</v>
      </c>
      <c r="AA28" s="180" t="n">
        <f aca="false">-PMT(Assumpt!$C$20,Assumpt!$C$22-Assumpt!$C$23,Assumpt!$C$21)</f>
        <v>6915.24188996502</v>
      </c>
      <c r="AB28" s="180" t="n">
        <f aca="false">-PMT(Assumpt!$C$20,Assumpt!$C$22-Assumpt!$C$23,Assumpt!$C$21)</f>
        <v>6915.24188996502</v>
      </c>
      <c r="AC28" s="180" t="n">
        <f aca="false">-PMT(Assumpt!$C$20,Assumpt!$C$22-Assumpt!$C$23,Assumpt!$C$21)</f>
        <v>6915.24188996502</v>
      </c>
      <c r="AD28" s="180" t="n">
        <f aca="false">-PMT(Assumpt!$C$20,Assumpt!$C$22-Assumpt!$C$23,Assumpt!$C$21)</f>
        <v>6915.24188996502</v>
      </c>
      <c r="AE28" s="181" t="n">
        <f aca="false">SUM(F28:AD28)</f>
        <v>164824.8377993</v>
      </c>
      <c r="AF28" s="30" t="s">
        <v>191</v>
      </c>
      <c r="AG28" s="31"/>
    </row>
    <row r="29" customFormat="false" ht="12.75" hidden="false" customHeight="false" outlineLevel="0" collapsed="false">
      <c r="A29" s="30" t="s">
        <v>192</v>
      </c>
      <c r="E29" s="182"/>
      <c r="F29" s="151" t="n">
        <f aca="false">SUM(F25-F28)</f>
        <v>4085.1</v>
      </c>
      <c r="G29" s="151" t="n">
        <f aca="false">SUM(G25-G28)</f>
        <v>4463.877</v>
      </c>
      <c r="H29" s="151" t="n">
        <f aca="false">SUM(H25-H28)</f>
        <v>4955.61237</v>
      </c>
      <c r="I29" s="151" t="n">
        <f aca="false">SUM(I25-I28)</f>
        <v>5472.2018301</v>
      </c>
      <c r="J29" s="151" t="n">
        <f aca="false">SUM(J25-J28)</f>
        <v>6014.906797317</v>
      </c>
      <c r="K29" s="151" t="n">
        <f aca="false">SUM(K25-K28)</f>
        <v>4973.81109923319</v>
      </c>
      <c r="L29" s="151" t="n">
        <f aca="false">SUM(L25-L28)</f>
        <v>5572.79182694045</v>
      </c>
      <c r="M29" s="151" t="n">
        <f aca="false">SUM(M25-M28)</f>
        <v>6202.07145784342</v>
      </c>
      <c r="N29" s="151" t="n">
        <f aca="false">SUM(N25-N28)</f>
        <v>6863.18905639513</v>
      </c>
      <c r="O29" s="151" t="n">
        <f aca="false">SUM(O25-O28)</f>
        <v>7557.76221252023</v>
      </c>
      <c r="P29" s="151" t="n">
        <f aca="false">SUM(P25-P28)</f>
        <v>8287.4910672272</v>
      </c>
      <c r="Q29" s="151" t="n">
        <f aca="false">SUM(Q25-Q28)</f>
        <v>9054.16254566154</v>
      </c>
      <c r="R29" s="151" t="n">
        <f aca="false">SUM(R25-R28)</f>
        <v>9859.65480834984</v>
      </c>
      <c r="S29" s="151" t="n">
        <f aca="false">SUM(S25-S28)</f>
        <v>10705.9419319446</v>
      </c>
      <c r="T29" s="151" t="n">
        <f aca="false">SUM(T25-T28)</f>
        <v>11595.0988313703</v>
      </c>
      <c r="U29" s="151" t="n">
        <f aca="false">SUM(U25-U28)</f>
        <v>12529.3064358906</v>
      </c>
      <c r="V29" s="151" t="n">
        <f aca="false">SUM(V25-V28)</f>
        <v>13510.8571322726</v>
      </c>
      <c r="W29" s="151" t="n">
        <f aca="false">SUM(W25-W28)</f>
        <v>14542.1604889088</v>
      </c>
      <c r="X29" s="151" t="n">
        <f aca="false">SUM(X25-Y28)</f>
        <v>15625.7492754831</v>
      </c>
      <c r="Y29" s="151" t="n">
        <f aca="false">SUM(Y25-Z28)</f>
        <v>16764.2857935297</v>
      </c>
      <c r="Z29" s="151" t="n">
        <f aca="false">SUM(Z25-AA28)</f>
        <v>17960.5685340345</v>
      </c>
      <c r="AA29" s="151" t="n">
        <f aca="false">SUM(AA25-AB28)</f>
        <v>19217.5391790723</v>
      </c>
      <c r="AB29" s="151" t="n">
        <f aca="false">SUM(AB25-AC28)</f>
        <v>20538.2899653655</v>
      </c>
      <c r="AC29" s="151" t="n">
        <f aca="false">SUM(AC25-AD28)</f>
        <v>21926.0714285799</v>
      </c>
      <c r="AD29" s="151" t="n">
        <f aca="false">SUM(AD25-AD28)</f>
        <v>23384.3005481635</v>
      </c>
      <c r="AE29" s="149" t="n">
        <f aca="false">SUM(AE25-AE28)</f>
        <v>281662.801616203</v>
      </c>
      <c r="AF29" s="30" t="s">
        <v>193</v>
      </c>
      <c r="AG29" s="15"/>
    </row>
    <row r="30" customFormat="false" ht="12.75" hidden="false" customHeight="false" outlineLevel="0" collapsed="false">
      <c r="E30" s="135"/>
      <c r="F30" s="128"/>
      <c r="H30" s="183"/>
      <c r="J30" s="184"/>
      <c r="K30" s="184"/>
      <c r="L30" s="184"/>
      <c r="M30" s="185"/>
      <c r="N30" s="186"/>
      <c r="O30" s="186"/>
      <c r="P30" s="187"/>
      <c r="Q30" s="187"/>
      <c r="R30" s="187"/>
      <c r="S30" s="187"/>
      <c r="T30" s="187"/>
      <c r="U30" s="187"/>
      <c r="V30" s="188"/>
      <c r="W30" s="188"/>
      <c r="X30" s="188"/>
      <c r="Y30" s="188"/>
      <c r="Z30" s="188"/>
      <c r="AA30" s="188"/>
      <c r="AB30" s="188"/>
      <c r="AC30" s="188"/>
      <c r="AD30" s="188"/>
      <c r="AE30" s="189"/>
      <c r="AF30" s="30"/>
    </row>
    <row r="31" customFormat="false" ht="12.75" hidden="false" customHeight="false" outlineLevel="0" collapsed="false">
      <c r="A31" s="10"/>
      <c r="B31" s="36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18"/>
    </row>
    <row r="32" customFormat="false" ht="12.75" hidden="false" customHeight="false" outlineLevel="0" collapsed="false">
      <c r="A32" s="190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18"/>
    </row>
    <row r="33" customFormat="false" ht="12.75" hidden="false" customHeight="false" outlineLevel="0" collapsed="false">
      <c r="C33" s="37"/>
      <c r="E33" s="1"/>
      <c r="G33" s="31"/>
      <c r="H33" s="31"/>
    </row>
    <row r="34" customFormat="false" ht="12.75" hidden="false" customHeight="false" outlineLevel="0" collapsed="false">
      <c r="C34" s="191"/>
      <c r="E34" s="1"/>
      <c r="G34" s="31"/>
      <c r="H34" s="31"/>
    </row>
    <row r="35" customFormat="false" ht="12.75" hidden="false" customHeight="false" outlineLevel="0" collapsed="false">
      <c r="C35" s="37"/>
      <c r="E35" s="1"/>
      <c r="G35" s="31"/>
      <c r="H35" s="31"/>
    </row>
    <row r="36" customFormat="false" ht="12.75" hidden="false" customHeight="false" outlineLevel="0" collapsed="false">
      <c r="C36" s="37"/>
      <c r="E36" s="1"/>
      <c r="G36" s="31"/>
      <c r="H36" s="31"/>
    </row>
    <row r="37" customFormat="false" ht="12.75" hidden="false" customHeight="false" outlineLevel="0" collapsed="false">
      <c r="C37" s="37"/>
      <c r="E37" s="1"/>
      <c r="G37" s="31"/>
      <c r="H37" s="31"/>
    </row>
    <row r="38" customFormat="false" ht="12.75" hidden="false" customHeight="false" outlineLevel="0" collapsed="false">
      <c r="C38" s="37"/>
      <c r="E38" s="1"/>
      <c r="F38" s="192"/>
      <c r="G38" s="31"/>
      <c r="H38" s="31"/>
      <c r="N38" s="192"/>
      <c r="W38" s="193"/>
    </row>
    <row r="39" customFormat="false" ht="12.75" hidden="false" customHeight="false" outlineLevel="0" collapsed="false">
      <c r="E39" s="194"/>
      <c r="G39" s="31"/>
      <c r="H39" s="31"/>
      <c r="W39" s="193"/>
      <c r="X39" s="193"/>
      <c r="Y39" s="193"/>
      <c r="Z39" s="193"/>
      <c r="AA39" s="193"/>
      <c r="AB39" s="193"/>
      <c r="AC39" s="193"/>
      <c r="AD39" s="193"/>
      <c r="AE39" s="35"/>
    </row>
    <row r="40" customFormat="false" ht="12.75" hidden="false" customHeight="false" outlineLevel="0" collapsed="false">
      <c r="C40" s="37"/>
      <c r="E40" s="195"/>
      <c r="F40" s="196"/>
      <c r="G40" s="31"/>
      <c r="H40" s="31"/>
      <c r="X40" s="193"/>
      <c r="Y40" s="193"/>
      <c r="Z40" s="193"/>
      <c r="AA40" s="193"/>
      <c r="AB40" s="193"/>
      <c r="AC40" s="193"/>
      <c r="AD40" s="193"/>
      <c r="AE40" s="35"/>
    </row>
    <row r="41" customFormat="false" ht="12.75" hidden="false" customHeight="false" outlineLevel="0" collapsed="false">
      <c r="E41" s="36"/>
      <c r="F41" s="197"/>
      <c r="G41" s="198"/>
      <c r="H41" s="198"/>
    </row>
    <row r="42" customFormat="false" ht="12.75" hidden="false" customHeight="false" outlineLevel="0" collapsed="false">
      <c r="E42" s="36"/>
      <c r="F42" s="197"/>
      <c r="G42" s="198"/>
      <c r="H42" s="198"/>
      <c r="I42" s="197"/>
      <c r="P42" s="197"/>
      <c r="Q42" s="197"/>
    </row>
    <row r="43" customFormat="false" ht="12.75" hidden="false" customHeight="false" outlineLevel="0" collapsed="false">
      <c r="B43" s="15" t="s">
        <v>54</v>
      </c>
      <c r="E43" s="199" t="s">
        <v>54</v>
      </c>
      <c r="F43" s="30" t="s">
        <v>54</v>
      </c>
      <c r="I43" s="197"/>
    </row>
    <row r="44" customFormat="false" ht="12.75" hidden="false" customHeight="false" outlineLevel="0" collapsed="false">
      <c r="B44" s="15" t="s">
        <v>54</v>
      </c>
      <c r="C44" s="15" t="s">
        <v>54</v>
      </c>
      <c r="E44" s="199" t="s">
        <v>54</v>
      </c>
      <c r="F44" s="197"/>
      <c r="G44" s="198"/>
      <c r="H44" s="198"/>
      <c r="I44" s="197"/>
      <c r="J44" s="197"/>
      <c r="K44" s="197"/>
      <c r="L44" s="197"/>
      <c r="M44" s="197"/>
      <c r="N44" s="197"/>
      <c r="O44" s="197"/>
      <c r="P44" s="197"/>
      <c r="Q44" s="197"/>
    </row>
    <row r="45" customFormat="false" ht="12.75" hidden="false" customHeight="false" outlineLevel="0" collapsed="false">
      <c r="E45" s="36"/>
      <c r="F45" s="197"/>
      <c r="G45" s="198"/>
      <c r="H45" s="198"/>
      <c r="I45" s="197"/>
      <c r="J45" s="197"/>
      <c r="K45" s="197"/>
      <c r="L45" s="197"/>
      <c r="M45" s="197"/>
      <c r="N45" s="197"/>
      <c r="O45" s="197"/>
      <c r="P45" s="197"/>
      <c r="Q45" s="197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AJ48" s="35"/>
      <c r="AK48" s="35"/>
      <c r="AL48" s="35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AJ49" s="36"/>
      <c r="AK49" s="36"/>
      <c r="AL49" s="36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AJ50" s="36"/>
      <c r="AK50" s="36"/>
      <c r="AL50" s="36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  <c r="M58" s="0"/>
      <c r="AF58" s="35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  <c r="Y59" s="193"/>
      <c r="Z59" s="193"/>
      <c r="AA59" s="193"/>
      <c r="AB59" s="193"/>
      <c r="AC59" s="193"/>
      <c r="AD59" s="193"/>
      <c r="AE59" s="35"/>
      <c r="AF59" s="36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  <c r="M60" s="0"/>
      <c r="N60" s="200"/>
      <c r="O60" s="200"/>
      <c r="Q60" s="201"/>
      <c r="R60" s="202" t="s">
        <v>54</v>
      </c>
      <c r="Y60" s="197"/>
      <c r="Z60" s="197"/>
      <c r="AA60" s="197"/>
      <c r="AB60" s="197"/>
      <c r="AC60" s="197"/>
      <c r="AD60" s="197"/>
      <c r="AE60" s="36"/>
      <c r="AF60" s="36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  <c r="N61" s="200"/>
      <c r="O61" s="200"/>
      <c r="Q61" s="200"/>
      <c r="Y61" s="197"/>
      <c r="Z61" s="197"/>
      <c r="AA61" s="197"/>
      <c r="AB61" s="197"/>
      <c r="AC61" s="197"/>
      <c r="AD61" s="197"/>
      <c r="AE61" s="36"/>
      <c r="AF61" s="36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  <c r="N62" s="200"/>
      <c r="O62" s="200"/>
      <c r="R62" s="203" t="s">
        <v>54</v>
      </c>
      <c r="S62" s="204" t="s">
        <v>54</v>
      </c>
      <c r="Y62" s="197"/>
      <c r="Z62" s="197"/>
      <c r="AA62" s="197"/>
      <c r="AB62" s="197"/>
      <c r="AC62" s="197"/>
      <c r="AD62" s="197"/>
      <c r="AE62" s="36"/>
      <c r="AF62" s="36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  <c r="N63" s="200"/>
      <c r="O63" s="200"/>
      <c r="R63" s="203" t="s">
        <v>54</v>
      </c>
      <c r="Y63" s="197"/>
      <c r="Z63" s="197"/>
      <c r="AA63" s="197"/>
      <c r="AB63" s="197"/>
      <c r="AC63" s="197"/>
      <c r="AD63" s="197"/>
      <c r="AE63" s="36"/>
      <c r="AF63" s="36"/>
      <c r="AG63" s="35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  <c r="M64" s="0"/>
      <c r="N64" s="200"/>
      <c r="O64" s="200"/>
      <c r="R64" s="203" t="s">
        <v>54</v>
      </c>
      <c r="Y64" s="197"/>
      <c r="Z64" s="197"/>
      <c r="AA64" s="197"/>
      <c r="AB64" s="197"/>
      <c r="AC64" s="197"/>
      <c r="AD64" s="197"/>
      <c r="AE64" s="36"/>
      <c r="AF64" s="36"/>
      <c r="AG64" s="36"/>
      <c r="AH64" s="35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200"/>
      <c r="O65" s="200"/>
      <c r="R65" s="200"/>
      <c r="Y65" s="197"/>
      <c r="Z65" s="197"/>
      <c r="AA65" s="197"/>
      <c r="AB65" s="197"/>
      <c r="AC65" s="197"/>
      <c r="AD65" s="197"/>
      <c r="AE65" s="36"/>
      <c r="AF65" s="36"/>
      <c r="AG65" s="36"/>
      <c r="AH65" s="36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200"/>
      <c r="O66" s="200"/>
      <c r="R66" s="200"/>
      <c r="Y66" s="197"/>
      <c r="Z66" s="197"/>
      <c r="AA66" s="197"/>
      <c r="AB66" s="197"/>
      <c r="AC66" s="197"/>
      <c r="AD66" s="197"/>
      <c r="AE66" s="36"/>
      <c r="AF66" s="36"/>
      <c r="AG66" s="36"/>
      <c r="AH66" s="36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200"/>
      <c r="O67" s="200"/>
      <c r="R67" s="200"/>
      <c r="Y67" s="197"/>
      <c r="Z67" s="197"/>
      <c r="AA67" s="197"/>
      <c r="AB67" s="197"/>
      <c r="AC67" s="197"/>
      <c r="AD67" s="197"/>
      <c r="AE67" s="36"/>
      <c r="AG67" s="36"/>
      <c r="AH67" s="36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200"/>
      <c r="O68" s="200"/>
      <c r="R68" s="200"/>
      <c r="AG68" s="36"/>
      <c r="AH68" s="36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200"/>
      <c r="O69" s="200"/>
      <c r="R69" s="200"/>
      <c r="AG69" s="36"/>
      <c r="AH69" s="36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200"/>
      <c r="O70" s="200"/>
      <c r="R70" s="200"/>
      <c r="AG70" s="36"/>
      <c r="AH70" s="36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200"/>
      <c r="O71" s="200"/>
      <c r="R71" s="200"/>
      <c r="AG71" s="36"/>
      <c r="AH71" s="36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200"/>
      <c r="O72" s="200"/>
      <c r="R72" s="200"/>
      <c r="AH72" s="36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200"/>
      <c r="O73" s="200"/>
      <c r="R73" s="20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200"/>
      <c r="O74" s="200"/>
      <c r="R74" s="200"/>
    </row>
    <row r="75" customFormat="false" ht="12.75" hidden="false" customHeight="false" outlineLevel="0" collapsed="false">
      <c r="B75" s="199" t="s">
        <v>54</v>
      </c>
      <c r="C75" s="205"/>
      <c r="N75" s="200"/>
      <c r="O75" s="200"/>
      <c r="R75" s="200"/>
    </row>
    <row r="76" customFormat="false" ht="12.75" hidden="false" customHeight="false" outlineLevel="0" collapsed="false">
      <c r="B76" s="15" t="s">
        <v>54</v>
      </c>
      <c r="C76" s="205"/>
      <c r="N76" s="200"/>
      <c r="O76" s="200"/>
      <c r="R76" s="200"/>
    </row>
    <row r="77" customFormat="false" ht="12.75" hidden="false" customHeight="false" outlineLevel="0" collapsed="false">
      <c r="N77" s="200"/>
      <c r="O77" s="200"/>
      <c r="Q77" s="200"/>
      <c r="R77" s="200"/>
    </row>
    <row r="78" customFormat="false" ht="12.75" hidden="false" customHeight="false" outlineLevel="0" collapsed="false">
      <c r="B78" s="15" t="s">
        <v>54</v>
      </c>
      <c r="C78" s="205"/>
    </row>
  </sheetData>
  <mergeCells count="5">
    <mergeCell ref="AF3:AG3"/>
    <mergeCell ref="C11:E11"/>
    <mergeCell ref="A17:E17"/>
    <mergeCell ref="A21:E21"/>
    <mergeCell ref="C27:D27"/>
  </mergeCells>
  <printOptions headings="false" gridLines="false" gridLinesSet="true" horizontalCentered="false" verticalCentered="false"/>
  <pageMargins left="0.747916666666667" right="0.429861111111111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42.24"/>
    <col collapsed="false" customWidth="true" hidden="false" outlineLevel="0" max="3" min="3" style="0" width="11.14"/>
    <col collapsed="false" customWidth="true" hidden="false" outlineLevel="0" max="4" min="4" style="1" width="14.81"/>
    <col collapsed="false" customWidth="true" hidden="false" outlineLevel="0" max="5" min="5" style="0" width="8.21"/>
    <col collapsed="false" customWidth="true" hidden="false" outlineLevel="0" max="6" min="6" style="0" width="7.76"/>
    <col collapsed="false" customWidth="true" hidden="false" outlineLevel="0" max="7" min="7" style="0" width="8.5"/>
    <col collapsed="false" customWidth="true" hidden="false" outlineLevel="0" max="8" min="8" style="0" width="8.21"/>
    <col collapsed="false" customWidth="true" hidden="false" outlineLevel="0" max="9" min="9" style="0" width="8.5"/>
    <col collapsed="false" customWidth="true" hidden="false" outlineLevel="0" max="10" min="10" style="0" width="8.35"/>
  </cols>
  <sheetData>
    <row r="4" customFormat="false" ht="12.75" hidden="false" customHeight="false" outlineLevel="0" collapsed="false">
      <c r="B4" s="206" t="s">
        <v>61</v>
      </c>
      <c r="C4" s="206" t="s">
        <v>194</v>
      </c>
    </row>
    <row r="5" customFormat="false" ht="12.75" hidden="false" customHeight="false" outlineLevel="0" collapsed="false">
      <c r="B5" s="207" t="s">
        <v>195</v>
      </c>
      <c r="C5" s="208" t="s">
        <v>196</v>
      </c>
    </row>
    <row r="6" customFormat="false" ht="12.75" hidden="false" customHeight="false" outlineLevel="0" collapsed="false">
      <c r="B6" s="209" t="s">
        <v>197</v>
      </c>
      <c r="C6" s="210" t="n">
        <v>4</v>
      </c>
    </row>
    <row r="7" customFormat="false" ht="12.75" hidden="false" customHeight="false" outlineLevel="0" collapsed="false">
      <c r="B7" s="209" t="s">
        <v>198</v>
      </c>
      <c r="C7" s="211" t="n">
        <v>22000</v>
      </c>
    </row>
    <row r="8" customFormat="false" ht="12.75" hidden="false" customHeight="false" outlineLevel="0" collapsed="false">
      <c r="B8" s="209" t="s">
        <v>199</v>
      </c>
      <c r="C8" s="211"/>
    </row>
    <row r="9" customFormat="false" ht="12.75" hidden="false" customHeight="false" outlineLevel="0" collapsed="false">
      <c r="A9" s="0" t="s">
        <v>101</v>
      </c>
      <c r="B9" s="209" t="s">
        <v>200</v>
      </c>
      <c r="C9" s="212" t="n">
        <v>240</v>
      </c>
      <c r="D9" s="9"/>
    </row>
    <row r="10" customFormat="false" ht="12.75" hidden="false" customHeight="false" outlineLevel="0" collapsed="false">
      <c r="A10" s="10" t="s">
        <v>102</v>
      </c>
      <c r="B10" s="213" t="s">
        <v>201</v>
      </c>
      <c r="C10" s="214"/>
      <c r="D10" s="215"/>
    </row>
    <row r="11" customFormat="false" ht="12.75" hidden="false" customHeight="false" outlineLevel="0" collapsed="false">
      <c r="B11" s="209"/>
      <c r="C11" s="216"/>
    </row>
    <row r="12" customFormat="false" ht="12.75" hidden="false" customHeight="false" outlineLevel="0" collapsed="false">
      <c r="B12" s="209" t="s">
        <v>202</v>
      </c>
      <c r="C12" s="217" t="n">
        <v>55</v>
      </c>
    </row>
    <row r="13" customFormat="false" ht="12.75" hidden="false" customHeight="false" outlineLevel="0" collapsed="false">
      <c r="B13" s="209" t="s">
        <v>203</v>
      </c>
      <c r="C13" s="217" t="n">
        <v>3</v>
      </c>
    </row>
    <row r="14" customFormat="false" ht="12.75" hidden="false" customHeight="false" outlineLevel="0" collapsed="false">
      <c r="B14" s="209" t="s">
        <v>204</v>
      </c>
      <c r="C14" s="218" t="n">
        <v>0.33</v>
      </c>
    </row>
    <row r="15" customFormat="false" ht="12.75" hidden="false" customHeight="false" outlineLevel="0" collapsed="false">
      <c r="B15" s="209" t="s">
        <v>205</v>
      </c>
      <c r="C15" s="219" t="n">
        <v>2</v>
      </c>
    </row>
    <row r="16" customFormat="false" ht="12.75" hidden="false" customHeight="false" outlineLevel="0" collapsed="false">
      <c r="B16" s="209" t="s">
        <v>206</v>
      </c>
      <c r="C16" s="220" t="n">
        <v>1</v>
      </c>
    </row>
    <row r="17" customFormat="false" ht="12.75" hidden="false" customHeight="false" outlineLevel="0" collapsed="false">
      <c r="B17" s="209" t="s">
        <v>207</v>
      </c>
      <c r="C17" s="216" t="n">
        <v>0.25</v>
      </c>
    </row>
    <row r="18" customFormat="false" ht="12.75" hidden="false" customHeight="false" outlineLevel="0" collapsed="false">
      <c r="B18" s="221" t="s">
        <v>208</v>
      </c>
      <c r="C18" s="218" t="n">
        <v>0.04</v>
      </c>
    </row>
    <row r="19" customFormat="false" ht="12.75" hidden="false" customHeight="false" outlineLevel="0" collapsed="false">
      <c r="B19" s="222" t="s">
        <v>209</v>
      </c>
      <c r="C19" s="223" t="n">
        <v>0.18</v>
      </c>
      <c r="D19" s="224"/>
      <c r="E19" s="15"/>
    </row>
    <row r="20" customFormat="false" ht="12.75" hidden="false" customHeight="false" outlineLevel="0" collapsed="false">
      <c r="B20" s="225" t="s">
        <v>210</v>
      </c>
      <c r="C20" s="122" t="n">
        <v>0.06</v>
      </c>
    </row>
    <row r="21" customFormat="false" ht="12.75" hidden="false" customHeight="false" outlineLevel="0" collapsed="false">
      <c r="B21" s="225" t="s">
        <v>211</v>
      </c>
      <c r="C21" s="37" t="n">
        <v>88400</v>
      </c>
    </row>
    <row r="22" customFormat="false" ht="12.75" hidden="false" customHeight="false" outlineLevel="0" collapsed="false">
      <c r="B22" s="225" t="s">
        <v>212</v>
      </c>
      <c r="C22" s="0" t="n">
        <v>25</v>
      </c>
    </row>
    <row r="23" customFormat="false" ht="12.75" hidden="false" customHeight="false" outlineLevel="0" collapsed="false">
      <c r="B23" s="225" t="s">
        <v>213</v>
      </c>
      <c r="C23" s="0" t="n">
        <v>0</v>
      </c>
    </row>
    <row r="24" customFormat="false" ht="12.75" hidden="false" customHeight="false" outlineLevel="0" collapsed="false">
      <c r="B24" s="225" t="s">
        <v>214</v>
      </c>
    </row>
    <row r="25" customFormat="false" ht="12.75" hidden="false" customHeight="false" outlineLevel="0" collapsed="false">
      <c r="B25" s="226" t="s">
        <v>215</v>
      </c>
      <c r="C25" s="0" t="n">
        <v>1</v>
      </c>
      <c r="D25" s="1" t="s">
        <v>216</v>
      </c>
    </row>
    <row r="26" customFormat="false" ht="12.75" hidden="false" customHeight="false" outlineLevel="0" collapsed="false">
      <c r="B26" s="226" t="s">
        <v>217</v>
      </c>
      <c r="C26" s="0" t="n">
        <v>1</v>
      </c>
      <c r="D26" s="1" t="s">
        <v>216</v>
      </c>
    </row>
    <row r="27" customFormat="false" ht="12.75" hidden="false" customHeight="false" outlineLevel="0" collapsed="false">
      <c r="B27" s="227" t="s">
        <v>8</v>
      </c>
      <c r="C27" s="0" t="n">
        <v>2</v>
      </c>
      <c r="D27" s="1" t="s">
        <v>218</v>
      </c>
    </row>
    <row r="28" customFormat="false" ht="12.75" hidden="false" customHeight="false" outlineLevel="0" collapsed="false">
      <c r="B28" s="227" t="s">
        <v>219</v>
      </c>
      <c r="C28" s="0" t="n">
        <v>2</v>
      </c>
      <c r="D28" s="1" t="s">
        <v>218</v>
      </c>
    </row>
    <row r="29" customFormat="false" ht="12.75" hidden="false" customHeight="false" outlineLevel="0" collapsed="false">
      <c r="B29" s="227" t="s">
        <v>10</v>
      </c>
      <c r="D29" s="1" t="s">
        <v>220</v>
      </c>
    </row>
    <row r="31" customFormat="false" ht="12.75" hidden="false" customHeight="false" outlineLevel="0" collapsed="false">
      <c r="B3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007812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1" width="14.81"/>
  </cols>
  <sheetData>
    <row r="1" customFormat="false" ht="17.25" hidden="false" customHeight="true" outlineLevel="0" collapsed="false">
      <c r="B1" s="228" t="s">
        <v>221</v>
      </c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8" t="s">
        <v>222</v>
      </c>
      <c r="F2" s="137"/>
      <c r="G2" s="138" t="n">
        <v>1</v>
      </c>
      <c r="H2" s="0" t="s">
        <v>223</v>
      </c>
    </row>
    <row r="3" customFormat="false" ht="12.75" hidden="false" customHeight="false" outlineLevel="0" collapsed="false">
      <c r="B3" s="0" t="s">
        <v>224</v>
      </c>
      <c r="D3" s="143" t="s">
        <v>156</v>
      </c>
      <c r="F3" s="137"/>
      <c r="G3" s="141" t="n">
        <f aca="false">SUM(12*1*300)</f>
        <v>3600</v>
      </c>
    </row>
    <row r="4" customFormat="false" ht="12.75" hidden="false" customHeight="false" outlineLevel="0" collapsed="false">
      <c r="B4" s="142" t="s">
        <v>225</v>
      </c>
      <c r="D4" s="143" t="s">
        <v>226</v>
      </c>
      <c r="E4" s="31"/>
      <c r="F4" s="128"/>
      <c r="G4" s="141" t="n">
        <f aca="false">SUM(3*12*300/3)</f>
        <v>3600</v>
      </c>
    </row>
    <row r="5" customFormat="false" ht="12.75" hidden="false" customHeight="false" outlineLevel="0" collapsed="false">
      <c r="B5" s="0" t="s">
        <v>227</v>
      </c>
      <c r="D5" s="143" t="s">
        <v>162</v>
      </c>
      <c r="F5" s="137"/>
      <c r="G5" s="144" t="n">
        <f aca="false">SUM(5*0.5*300)</f>
        <v>750</v>
      </c>
    </row>
    <row r="6" customFormat="false" ht="12.75" hidden="false" customHeight="false" outlineLevel="0" collapsed="false">
      <c r="B6" s="0" t="s">
        <v>228</v>
      </c>
      <c r="D6" s="143" t="s">
        <v>165</v>
      </c>
      <c r="E6" s="31"/>
      <c r="F6" s="147"/>
      <c r="G6" s="141" t="n">
        <f aca="false">SUM(3*2*100)</f>
        <v>600</v>
      </c>
    </row>
    <row r="7" customFormat="false" ht="12.75" hidden="false" customHeight="false" outlineLevel="0" collapsed="false">
      <c r="B7" s="0" t="s">
        <v>229</v>
      </c>
      <c r="D7" s="143" t="s">
        <v>167</v>
      </c>
      <c r="G7" s="145" t="n">
        <f aca="false">SUM(2*5*100)</f>
        <v>1000</v>
      </c>
    </row>
    <row r="8" customFormat="false" ht="12.75" hidden="false" customHeight="false" outlineLevel="0" collapsed="false">
      <c r="B8" s="0" t="s">
        <v>230</v>
      </c>
      <c r="D8" s="150" t="s">
        <v>168</v>
      </c>
      <c r="E8" s="150"/>
      <c r="F8" s="150"/>
      <c r="G8" s="141" t="n">
        <f aca="false">SUM(1*3*300)</f>
        <v>900</v>
      </c>
    </row>
    <row r="9" customFormat="false" ht="12.75" hidden="false" customHeight="false" outlineLevel="0" collapsed="false">
      <c r="B9" s="0" t="s">
        <v>231</v>
      </c>
      <c r="D9" s="229" t="s">
        <v>169</v>
      </c>
      <c r="E9" s="15"/>
      <c r="F9" s="153"/>
      <c r="G9" s="141" t="n">
        <f aca="false">SUM(2*3*300)</f>
        <v>1800</v>
      </c>
    </row>
    <row r="10" customFormat="false" ht="12.75" hidden="false" customHeight="false" outlineLevel="0" collapsed="false">
      <c r="A10" s="10"/>
      <c r="B10" s="0" t="s">
        <v>232</v>
      </c>
      <c r="D10" s="230" t="s">
        <v>171</v>
      </c>
      <c r="E10" s="15"/>
      <c r="F10" s="153"/>
      <c r="G10" s="141" t="n">
        <f aca="false">SUM(1.5*3*300/3)</f>
        <v>450</v>
      </c>
    </row>
    <row r="11" customFormat="false" ht="12.75" hidden="false" customHeight="false" outlineLevel="0" collapsed="false">
      <c r="B11" s="0" t="s">
        <v>10</v>
      </c>
      <c r="E11" s="15"/>
      <c r="F11" s="155"/>
      <c r="G11" s="141" t="n">
        <v>300</v>
      </c>
    </row>
    <row r="12" customFormat="false" ht="12.75" hidden="false" customHeight="false" outlineLevel="0" collapsed="false">
      <c r="B12" s="0" t="s">
        <v>173</v>
      </c>
      <c r="D12" s="230" t="s">
        <v>174</v>
      </c>
      <c r="E12" s="15"/>
      <c r="F12" s="155"/>
      <c r="G12" s="141" t="n">
        <f aca="false">SUM(0.5*1*300)</f>
        <v>150</v>
      </c>
    </row>
    <row r="13" customFormat="false" ht="12.75" hidden="false" customHeight="false" outlineLevel="0" collapsed="false">
      <c r="B13" s="0" t="s">
        <v>233</v>
      </c>
      <c r="E13" s="15"/>
      <c r="F13" s="155"/>
      <c r="G13" s="141" t="n">
        <f aca="false">SUM(G3:G12)</f>
        <v>13150</v>
      </c>
    </row>
    <row r="14" customFormat="false" ht="12.75" hidden="false" customHeight="false" outlineLevel="0" collapsed="false">
      <c r="B14" s="157" t="s">
        <v>234</v>
      </c>
      <c r="C14" s="157"/>
      <c r="D14" s="157"/>
      <c r="E14" s="157"/>
      <c r="F14" s="157"/>
      <c r="G14" s="158" t="n">
        <f aca="false">SUM(G13*0.05)</f>
        <v>657.5</v>
      </c>
    </row>
    <row r="15" customFormat="false" ht="12.75" hidden="false" customHeight="false" outlineLevel="0" collapsed="false">
      <c r="B15" s="10" t="s">
        <v>235</v>
      </c>
      <c r="E15" s="15"/>
      <c r="F15" s="155"/>
      <c r="G15" s="231" t="n">
        <f aca="false">SUM(G13:G14)</f>
        <v>13807.5</v>
      </c>
      <c r="H15" s="0" t="s">
        <v>236</v>
      </c>
    </row>
    <row r="18" customFormat="false" ht="12.75" hidden="false" customHeight="false" outlineLevel="0" collapsed="false">
      <c r="B18" s="0" t="s">
        <v>237</v>
      </c>
      <c r="D18" s="37" t="n">
        <v>23000</v>
      </c>
    </row>
  </sheetData>
  <mergeCells count="3">
    <mergeCell ref="B1:G1"/>
    <mergeCell ref="D8:F8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0078125" defaultRowHeight="12.75" zeroHeight="false" outlineLevelRow="0" outlineLevelCol="0"/>
  <cols>
    <col collapsed="false" customWidth="true" hidden="false" outlineLevel="0" max="4" min="4" style="1" width="14.81"/>
  </cols>
  <sheetData>
    <row r="1" customFormat="false" ht="23.25" hidden="false" customHeight="true" outlineLevel="0" collapsed="false">
      <c r="A1" s="232" t="s">
        <v>238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0" t="s">
        <v>239</v>
      </c>
      <c r="D3" s="1" t="n">
        <v>10000000</v>
      </c>
    </row>
    <row r="4" customFormat="false" ht="12.75" hidden="false" customHeight="false" outlineLevel="0" collapsed="false">
      <c r="A4" s="0" t="s">
        <v>240</v>
      </c>
      <c r="D4" s="1" t="n">
        <v>5000000</v>
      </c>
    </row>
    <row r="5" customFormat="false" ht="12.75" hidden="false" customHeight="false" outlineLevel="0" collapsed="false">
      <c r="A5" s="0" t="s">
        <v>241</v>
      </c>
      <c r="D5" s="1" t="n">
        <v>58000000</v>
      </c>
    </row>
    <row r="6" customFormat="false" ht="12.75" hidden="false" customHeight="false" outlineLevel="0" collapsed="false">
      <c r="A6" s="0" t="s">
        <v>242</v>
      </c>
      <c r="D6" s="1" t="n">
        <v>10000000</v>
      </c>
    </row>
    <row r="7" customFormat="false" ht="12.75" hidden="false" customHeight="false" outlineLevel="0" collapsed="false">
      <c r="A7" s="0" t="s">
        <v>243</v>
      </c>
      <c r="D7" s="1" t="n">
        <v>5000000</v>
      </c>
    </row>
    <row r="8" customFormat="false" ht="12.75" hidden="false" customHeight="false" outlineLevel="0" collapsed="false">
      <c r="A8" s="0" t="s">
        <v>244</v>
      </c>
      <c r="D8" s="1" t="n">
        <v>6000000</v>
      </c>
    </row>
    <row r="9" customFormat="false" ht="12.75" hidden="false" customHeight="false" outlineLevel="0" collapsed="false">
      <c r="A9" s="0" t="s">
        <v>101</v>
      </c>
      <c r="D9" s="9" t="n">
        <f aca="false">SUM(D3:D8)*0.1</f>
        <v>9400000</v>
      </c>
    </row>
    <row r="10" customFormat="false" ht="12.75" hidden="false" customHeight="false" outlineLevel="0" collapsed="false">
      <c r="A10" s="10" t="s">
        <v>102</v>
      </c>
      <c r="D10" s="11" t="n">
        <f aca="false">SUM(D3:D9)</f>
        <v>1034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3T22:59:13Z</dcterms:created>
  <dc:creator>End User Computing</dc:creator>
  <dc:description/>
  <dc:language>en-US</dc:language>
  <cp:lastModifiedBy>Authorized User</cp:lastModifiedBy>
  <cp:lastPrinted>2003-11-24T17:16:49Z</cp:lastPrinted>
  <dcterms:modified xsi:type="dcterms:W3CDTF">2003-11-29T20:13:29Z</dcterms:modified>
  <cp:revision>0</cp:revision>
  <dc:subject/>
  <dc:title/>
</cp:coreProperties>
</file>