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Summary" sheetId="1" state="visible" r:id="rId2"/>
    <sheet name="ROI" sheetId="2" state="visible" r:id="rId3"/>
    <sheet name="Cashflow" sheetId="3" state="visible" r:id="rId4"/>
    <sheet name="Costs" sheetId="4" state="visible" r:id="rId5"/>
    <sheet name="Sheet1" sheetId="5" state="visible" r:id="rId6"/>
    <sheet name="Assumpt" sheetId="6" state="visible" r:id="rId7"/>
  </sheets>
  <externalReferences>
    <externalReference r:id="rId8"/>
  </externalReferences>
  <definedNames>
    <definedName function="false" hidden="false" name="CHART" vbProcedure="false">Cashflow!$V$1:$AH$39</definedName>
    <definedName function="false" hidden="false" name="Excel_BuiltIn_Database" vbProcedure="false">Cashflow!$E$12:$S$48</definedName>
    <definedName function="false" hidden="false" name="FARE_CHART" vbProcedure="false">Cashflow!$V$38:$AF$69</definedName>
    <definedName function="false" hidden="false" name="RTFARE_GRAPH" vbProcedure="false">Cashflow!$V$81:$AF$108</definedName>
    <definedName function="false" hidden="false" name="TABLE" vbProcedure="false">Cashflow!$A$1:$S$36</definedName>
    <definedName function="false" hidden="false" localSheetId="2" name="__123Graph_AChart 4A" vbProcedure="false">Cashflow!$E$23:$S$23</definedName>
    <definedName function="false" hidden="false" localSheetId="2" name="__123Graph_BChart 4A" vbProcedure="false">Cashflow!$E$32:$S$32</definedName>
    <definedName function="false" hidden="false" localSheetId="2" name="__123Graph_CChart 4A" vbProcedure="false">Cashflow!$E$35:$S$35</definedName>
    <definedName function="false" hidden="false" localSheetId="2" name="__123Graph_XChart 4A" vbProcedure="false">Cashflow!$E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based on new 
tax law 29% + 4.6% st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fare collection, accounting, payroll, purchasing, advertising, govt./public relations, management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5</xdr:row>
                <xdr:rowOff>7</xdr:rowOff>
              </xdr:from>
              <xdr:to>
                <xdr:col>3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axes, legal, financial services, utilities for other than pow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8</xdr:row>
                <xdr:rowOff>7</xdr:rowOff>
              </xdr:from>
              <xdr:to>
                <xdr:col>3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30kw@$.05/kwh/75mph=      $.023 per vehicle/mile divided by 12 passengers is  $.0019/passenger/mile plus 15% added for accelleration=.0022/passenger/mile  ---each passenger  travels half the total route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7</xdr:rowOff>
              </xdr:from>
              <xdr:to>
                <xdr:col>4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Assume 50% borrowed on $4mil/mile repaid over 5 years is a debt service of $5.1mil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7</xdr:rowOff>
              </xdr:from>
              <xdr:to>
                <xdr:col>4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Material costs are equal to maintence labor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8</xdr:row>
                <xdr:rowOff>7</xdr:rowOff>
              </xdr:from>
              <xdr:to>
                <xdr:col>4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3 people x 3 shifts per day x5 day/week plus weekend/holidays shift which equals 5x3fte=15 or 365x24=8660/1800=4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7</xdr:rowOff>
              </xdr:from>
              <xdr:to>
                <xdr:col>6</xdr:col>
                <xdr:colOff>37</xdr:colOff>
                <xdr:row>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Manager- $7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7</xdr:rowOff>
              </xdr:from>
              <xdr:to>
                <xdr:col>6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taxes on vehicles, guideway maintenance equip, computers, etc at 1% of acq. value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7</xdr:rowOff>
              </xdr:from>
              <xdr:to>
                <xdr:col>6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Shifts of 5-day, 3-night,3 graveyard=11 or 1 fte for every 20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7</xdr:rowOff>
              </xdr:from>
              <xdr:to>
                <xdr:col>6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2 inspectors, 2 maintenance plus on call night shift of 2=6fte or 1 fte for every 10 miles of t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7</xdr:rowOff>
              </xdr:from>
              <xdr:to>
                <xdr:col>6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3 day shift plus 3 night and weekend-6fte or 1 fte per 10 miles of guide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7</xdr:rowOff>
              </xdr:from>
              <xdr:to>
                <xdr:col>6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Critical-3fte rotating Shifts =4 fte--Maintain ticket equip, radio, computers, detector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7</xdr:rowOff>
              </xdr:from>
              <xdr:to>
                <xdr:col>6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total of 4 roving maintenance and custodial -one man can do one station in three hours, each station gets cleaned 2 time a week. Or 1 fte for each 6 st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7</xdr:rowOff>
              </xdr:from>
              <xdr:to>
                <xdr:col>6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$120,000,000 for 30 miles divided into operating/maint. 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4</xdr:row>
                <xdr:rowOff>6</xdr:rowOff>
              </xdr:from>
              <xdr:to>
                <xdr:col>9</xdr:col>
                <xdr:colOff>29</xdr:colOff>
                <xdr:row>28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Total cost for year divided by Total passingers per ye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5</xdr:row>
                <xdr:rowOff>5</xdr:rowOff>
              </xdr:from>
              <xdr:to>
                <xdr:col>9</xdr:col>
                <xdr:colOff>29</xdr:colOff>
                <xdr:row>29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CRF=.10 per YEAR x total cost divided by the total passenger miles traveled per year. (Assume 20 miles per trip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6</xdr:row>
                <xdr:rowOff>5</xdr:rowOff>
              </xdr:from>
              <xdr:to>
                <xdr:col>9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21">
  <si>
    <t xml:space="preserve">Denver Tech Center 5.5 Mile Local loop</t>
  </si>
  <si>
    <t xml:space="preserve">25 Year Cash Flow Summary</t>
  </si>
  <si>
    <t xml:space="preserve">Revenues: </t>
  </si>
  <si>
    <t xml:space="preserve">DTC workers that drive </t>
  </si>
  <si>
    <t xml:space="preserve">Commuters RTD Belleview Station</t>
  </si>
  <si>
    <t xml:space="preserve">Communters RTD Orchard Station</t>
  </si>
  <si>
    <t xml:space="preserve">Hotel tourists </t>
  </si>
  <si>
    <t xml:space="preserve">Visitors </t>
  </si>
  <si>
    <t xml:space="preserve">Cargo Packages</t>
  </si>
  <si>
    <t xml:space="preserve">Residents</t>
  </si>
  <si>
    <t xml:space="preserve">Total Weekday traffic</t>
  </si>
  <si>
    <t xml:space="preserve">Weekend traffic at 12.5%</t>
  </si>
  <si>
    <t xml:space="preserve">Weely Revenues</t>
  </si>
  <si>
    <t xml:space="preserve">25 years of Annual Revenues</t>
  </si>
  <si>
    <t xml:space="preserve">Costs and expenses:</t>
  </si>
  <si>
    <t xml:space="preserve">Operating Costs @ 15%</t>
  </si>
  <si>
    <t xml:space="preserve">Interest </t>
  </si>
  <si>
    <t xml:space="preserve">Property taxes @ 1%</t>
  </si>
  <si>
    <t xml:space="preserve">Franchize  royalty @ 4%</t>
  </si>
  <si>
    <t xml:space="preserve">Depreciation (40years)</t>
  </si>
  <si>
    <t xml:space="preserve">Sales taxes</t>
  </si>
  <si>
    <t xml:space="preserve">Total Costs and Expenses</t>
  </si>
  <si>
    <t xml:space="preserve"> Net Income</t>
  </si>
  <si>
    <t xml:space="preserve">less: Income Taxes @33%</t>
  </si>
  <si>
    <t xml:space="preserve">Net Income After Taxes</t>
  </si>
  <si>
    <t xml:space="preserve">less upgrades &amp;  replacement reserves</t>
  </si>
  <si>
    <t xml:space="preserve">Calculations for Return on Investment   ROI</t>
  </si>
  <si>
    <t xml:space="preserve">yr-1</t>
  </si>
  <si>
    <t xml:space="preserve">yr-2</t>
  </si>
  <si>
    <t xml:space="preserve">yr-3</t>
  </si>
  <si>
    <t xml:space="preserve">yr-4</t>
  </si>
  <si>
    <t xml:space="preserve">yr-5</t>
  </si>
  <si>
    <t xml:space="preserve">yr-6</t>
  </si>
  <si>
    <t xml:space="preserve">yr-7</t>
  </si>
  <si>
    <t xml:space="preserve">yr-8</t>
  </si>
  <si>
    <t xml:space="preserve">yr-9</t>
  </si>
  <si>
    <t xml:space="preserve">yr-10</t>
  </si>
  <si>
    <t xml:space="preserve">yr-11</t>
  </si>
  <si>
    <t xml:space="preserve">yr-12</t>
  </si>
  <si>
    <t xml:space="preserve">yr-13</t>
  </si>
  <si>
    <t xml:space="preserve">yr-14</t>
  </si>
  <si>
    <t xml:space="preserve">yr-15</t>
  </si>
  <si>
    <t xml:space="preserve">yr-16</t>
  </si>
  <si>
    <t xml:space="preserve">yr-17</t>
  </si>
  <si>
    <t xml:space="preserve">yr-18</t>
  </si>
  <si>
    <t xml:space="preserve">yr-19</t>
  </si>
  <si>
    <t xml:space="preserve">yr-20</t>
  </si>
  <si>
    <t xml:space="preserve">yr-21</t>
  </si>
  <si>
    <t xml:space="preserve">yr-22</t>
  </si>
  <si>
    <t xml:space="preserve">yr-23</t>
  </si>
  <si>
    <t xml:space="preserve">yr-24</t>
  </si>
  <si>
    <t xml:space="preserve">yr-25</t>
  </si>
  <si>
    <t xml:space="preserve">Cash Flow</t>
  </si>
  <si>
    <t xml:space="preserve">Internal rate of return</t>
  </si>
  <si>
    <t xml:space="preserve"> DTC Cash Flow Proforma  for a 5.5 MileLocal Loop</t>
  </si>
  <si>
    <t xml:space="preserve">Business Improvement District Ownership</t>
  </si>
  <si>
    <t xml:space="preserve">How calculate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Totals</t>
  </si>
  <si>
    <t xml:space="preserve">Category</t>
  </si>
  <si>
    <t xml:space="preserve">Revenues: ave dailey pass</t>
  </si>
  <si>
    <t xml:space="preserve">     Revenue at $1.50 pd/$52 mo</t>
  </si>
  <si>
    <t xml:space="preserve">     Revenue at 1.00 pd/$30mo</t>
  </si>
  <si>
    <t xml:space="preserve">Commuters RTD Orchard Station</t>
  </si>
  <si>
    <t xml:space="preserve">RT fare times # passengers</t>
  </si>
  <si>
    <t xml:space="preserve">     Revenue at $3 per day)</t>
  </si>
  <si>
    <t xml:space="preserve">     Revenues at $2.25 per day)</t>
  </si>
  <si>
    <t xml:space="preserve">Cargo Packages daily Revenue</t>
  </si>
  <si>
    <t xml:space="preserve">     Revenues at $1.00 pd/$30mo)</t>
  </si>
  <si>
    <t xml:space="preserve">Advertising</t>
  </si>
  <si>
    <t xml:space="preserve">Total Weekday Revenues</t>
  </si>
  <si>
    <t xml:space="preserve">Total Traffic per week</t>
  </si>
  <si>
    <t xml:space="preserve">Weekly Revenues</t>
  </si>
  <si>
    <t xml:space="preserve">Annual Revenues</t>
  </si>
  <si>
    <t xml:space="preserve">25 yrs of Annual Revenues</t>
  </si>
  <si>
    <t xml:space="preserve">Operating &amp; Maint Costs @ 30%</t>
  </si>
  <si>
    <t xml:space="preserve">x% of Capital Cost</t>
  </si>
  <si>
    <t xml:space="preserve">Operating Costs @ 30%</t>
  </si>
  <si>
    <t xml:space="preserve">$82 Mil. Loan Payment 6%</t>
  </si>
  <si>
    <t xml:space="preserve">Interest at X% commitment fee at ?????</t>
  </si>
  <si>
    <t xml:space="preserve">Interest  and  Amortization</t>
  </si>
  <si>
    <t xml:space="preserve">less  Upgrade/Replacement  @ 3%</t>
  </si>
  <si>
    <t xml:space="preserve">Franchize and Royalty @ 4%</t>
  </si>
  <si>
    <t xml:space="preserve">%x</t>
  </si>
  <si>
    <t xml:space="preserve">Net Cash Flow</t>
  </si>
  <si>
    <t xml:space="preserve">Net Income in Excess of Costs</t>
  </si>
  <si>
    <t xml:space="preserve">Cumulative</t>
  </si>
  <si>
    <t xml:space="preserve"> </t>
  </si>
  <si>
    <t xml:space="preserve">Local Loop Development Costs </t>
  </si>
  <si>
    <t xml:space="preserve">DIRECT COSTS</t>
  </si>
  <si>
    <t xml:space="preserve">Per  Mile</t>
  </si>
  <si>
    <t xml:space="preserve">Unit</t>
  </si>
  <si>
    <t xml:space="preserve">Total</t>
  </si>
  <si>
    <t xml:space="preserve">Number of Vehicles</t>
  </si>
  <si>
    <t xml:space="preserve">Engineering</t>
  </si>
  <si>
    <t xml:space="preserve">(000's)</t>
  </si>
  <si>
    <t xml:space="preserve">job</t>
  </si>
  <si>
    <t xml:space="preserve">vehicles per mile</t>
  </si>
  <si>
    <t xml:space="preserve">Guideway fabricatn &amp; Assembly</t>
  </si>
  <si>
    <t xml:space="preserve">mile</t>
  </si>
  <si>
    <t xml:space="preserve">Miles of Track</t>
  </si>
  <si>
    <t xml:space="preserve">Concrete Beams (one Lane)</t>
  </si>
  <si>
    <t xml:space="preserve">Speed (Mph)</t>
  </si>
  <si>
    <t xml:space="preserve">Roadbed track</t>
  </si>
  <si>
    <t xml:space="preserve">passenger/veh</t>
  </si>
  <si>
    <t xml:space="preserve">105 Columns and footings</t>
  </si>
  <si>
    <t xml:space="preserve">passengers per day</t>
  </si>
  <si>
    <t xml:space="preserve">Erection</t>
  </si>
  <si>
    <t xml:space="preserve">Track  </t>
  </si>
  <si>
    <t xml:space="preserve">maximum Vehicles</t>
  </si>
  <si>
    <t xml:space="preserve">Shipping to Job Site</t>
  </si>
  <si>
    <t xml:space="preserve">Electrical Power and Propulsion</t>
  </si>
  <si>
    <t xml:space="preserve"># of peak hours/day</t>
  </si>
  <si>
    <t xml:space="preserve">Command &amp; Control Systems</t>
  </si>
  <si>
    <t xml:space="preserve">22 Stations + off/on ramps of 4400'</t>
  </si>
  <si>
    <t xml:space="preserve">stations</t>
  </si>
  <si>
    <t xml:space="preserve">Maintenance Facilities</t>
  </si>
  <si>
    <t xml:space="preserve">x 2</t>
  </si>
  <si>
    <t xml:space="preserve">Vehicles 83 to start</t>
  </si>
  <si>
    <t xml:space="preserve">each</t>
  </si>
  <si>
    <t xml:space="preserve">Subtotal Direct</t>
  </si>
  <si>
    <t xml:space="preserve">INDIRECT COSTS</t>
  </si>
  <si>
    <t xml:space="preserve">Construction &amp; General Conditions</t>
  </si>
  <si>
    <t xml:space="preserve">ea</t>
  </si>
  <si>
    <t xml:space="preserve">Administration, insur, CPA, legal</t>
  </si>
  <si>
    <t xml:space="preserve">Web Site Coordination</t>
  </si>
  <si>
    <t xml:space="preserve">Contingency and tweeking</t>
  </si>
  <si>
    <t xml:space="preserve">Sub total</t>
  </si>
  <si>
    <t xml:space="preserve">TOTAL COST </t>
  </si>
  <si>
    <t xml:space="preserve">Per Mile </t>
  </si>
  <si>
    <t xml:space="preserve">Operation and Maintenance Cost Estimates</t>
  </si>
  <si>
    <t xml:space="preserve">Operations</t>
  </si>
  <si>
    <t xml:space="preserve">FTEs</t>
  </si>
  <si>
    <t xml:space="preserve">  </t>
  </si>
  <si>
    <t xml:space="preserve">Annual Cost</t>
  </si>
  <si>
    <t xml:space="preserve">Power (5¢/kwh)</t>
  </si>
  <si>
    <t xml:space="preserve">per year</t>
  </si>
  <si>
    <t xml:space="preserve">   </t>
  </si>
  <si>
    <t xml:space="preserve">System Operations</t>
  </si>
  <si>
    <t xml:space="preserve">Security</t>
  </si>
  <si>
    <t xml:space="preserve">Administrative</t>
  </si>
  <si>
    <t xml:space="preserve">Fees</t>
  </si>
  <si>
    <t xml:space="preserve">Labor</t>
  </si>
  <si>
    <t xml:space="preserve">Materials ,</t>
  </si>
  <si>
    <t xml:space="preserve">non labor</t>
  </si>
  <si>
    <t xml:space="preserve">       Services and Fees</t>
  </si>
  <si>
    <t xml:space="preserve">Contingency (@25%)</t>
  </si>
  <si>
    <t xml:space="preserve">Subtotals</t>
  </si>
  <si>
    <t xml:space="preserve">total</t>
  </si>
  <si>
    <t xml:space="preserve">Maintenance</t>
  </si>
  <si>
    <t xml:space="preserve">Vehicles</t>
  </si>
  <si>
    <t xml:space="preserve">Guideway</t>
  </si>
  <si>
    <t xml:space="preserve">Power System</t>
  </si>
  <si>
    <t xml:space="preserve">Communication &amp; Control System</t>
  </si>
  <si>
    <t xml:space="preserve">Stations</t>
  </si>
  <si>
    <t xml:space="preserve">Materials and Services</t>
  </si>
  <si>
    <t xml:space="preserve">labor</t>
  </si>
  <si>
    <t xml:space="preserve">Contingency  (@20%)</t>
  </si>
  <si>
    <t xml:space="preserve">Subtotal</t>
  </si>
  <si>
    <t xml:space="preserve">sub total</t>
  </si>
  <si>
    <t xml:space="preserve">Other</t>
  </si>
  <si>
    <t xml:space="preserve">Operating and Maintenance Costs</t>
  </si>
  <si>
    <t xml:space="preserve">TOTAL O&amp;M COST</t>
  </si>
  <si>
    <t xml:space="preserve">Op. cost as % of capital cost</t>
  </si>
  <si>
    <t xml:space="preserve">O &amp; M Cost per passenger mile</t>
  </si>
  <si>
    <t xml:space="preserve">Capital recovery per pass./ mile</t>
  </si>
  <si>
    <t xml:space="preserve"> Total O&amp;M and Cap. Recovery Cost</t>
  </si>
  <si>
    <t xml:space="preserve">TOTAL</t>
  </si>
  <si>
    <t xml:space="preserve">Burden rate=</t>
  </si>
  <si>
    <t xml:space="preserve">Assumptions</t>
  </si>
  <si>
    <t xml:space="preserve">Values</t>
  </si>
  <si>
    <r>
      <rPr>
        <sz val="10"/>
        <color rgb="FFFFFFFF"/>
        <rFont val="Arial"/>
        <family val="0"/>
      </rPr>
      <t xml:space="preserve">Employees</t>
    </r>
    <r>
      <rPr>
        <sz val="8"/>
        <color rgb="FFFFFFFF"/>
        <rFont val="Arial"/>
        <family val="0"/>
      </rPr>
      <t xml:space="preserve">: maint-, admin- security-, Station-</t>
    </r>
  </si>
  <si>
    <t xml:space="preserve">?</t>
  </si>
  <si>
    <t xml:space="preserve">Route Distance in miles-ONE WAY</t>
  </si>
  <si>
    <t xml:space="preserve">Number ofriders per day (RT) x 5% p/y growth</t>
  </si>
  <si>
    <t xml:space="preserve">      ( Tourists 1,500 p/d included)</t>
  </si>
  <si>
    <t xml:space="preserve">Number of cars</t>
  </si>
  <si>
    <t xml:space="preserve">Local Fare in c/per mile</t>
  </si>
  <si>
    <t xml:space="preserve">Total Capital Cost ($MILLIONS)</t>
  </si>
  <si>
    <t xml:space="preserve">Income tax rate</t>
  </si>
  <si>
    <t xml:space="preserve">AverageTourist Fare  per day</t>
  </si>
  <si>
    <t xml:space="preserve">Local User rate</t>
  </si>
  <si>
    <t xml:space="preserve">Operating cost as a % of Operations</t>
  </si>
  <si>
    <t xml:space="preserve">franchise Royalty</t>
  </si>
  <si>
    <t xml:space="preserve">Internal Rate of Return</t>
  </si>
  <si>
    <t xml:space="preserve">Interest rate  </t>
  </si>
  <si>
    <t xml:space="preserve">Amount borrowed</t>
  </si>
  <si>
    <t xml:space="preserve">Term of Loan</t>
  </si>
  <si>
    <t xml:space="preserve">Number of years interest only</t>
  </si>
  <si>
    <t xml:space="preserve">PRICING </t>
  </si>
  <si>
    <t xml:space="preserve">Subscription-DTC workers that drive </t>
  </si>
  <si>
    <t xml:space="preserve">p/day unlimited use</t>
  </si>
  <si>
    <t xml:space="preserve">Subscription-Commuters RTD Belleview Station</t>
  </si>
  <si>
    <t xml:space="preserve">Subscription-Communters RTD Orchard Station</t>
  </si>
  <si>
    <t xml:space="preserve">Sunscription-Residents</t>
  </si>
  <si>
    <t xml:space="preserve">p/day one time</t>
  </si>
  <si>
    <t xml:space="preserve">weight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\$#,##0"/>
    <numFmt numFmtId="166" formatCode="\$#,##0.0_);[RED]&quot;($&quot;#,##0.0\)"/>
    <numFmt numFmtId="167" formatCode="0%"/>
    <numFmt numFmtId="168" formatCode="0.000%"/>
    <numFmt numFmtId="169" formatCode="#,##0.00"/>
    <numFmt numFmtId="170" formatCode="\$#,##0_);[RED]&quot;($&quot;#,##0\)"/>
    <numFmt numFmtId="171" formatCode="\$#,##0.00_);[RED]&quot;($&quot;#,##0.00\)"/>
    <numFmt numFmtId="172" formatCode="0.00%"/>
    <numFmt numFmtId="173" formatCode="0.00"/>
    <numFmt numFmtId="174" formatCode="#,##0"/>
    <numFmt numFmtId="175" formatCode="_(* #,##0.00_);_(* \(#,##0.00\);_(* \-??_);_(@_)"/>
    <numFmt numFmtId="176" formatCode="[$-409]#,##0.00_);[RED]\(#,##0.00\)"/>
    <numFmt numFmtId="177" formatCode="0.0%"/>
    <numFmt numFmtId="178" formatCode="0.00_)"/>
    <numFmt numFmtId="179" formatCode="\$#,##0_);&quot;($&quot;#,##0\)"/>
    <numFmt numFmtId="180" formatCode="0_)"/>
    <numFmt numFmtId="181" formatCode="0.000"/>
    <numFmt numFmtId="182" formatCode="0.0_)"/>
    <numFmt numFmtId="183" formatCode="_(\$* #,##0.00_);_(\$* \(#,##0.00\);_(\$* \-??_);_(@_)"/>
    <numFmt numFmtId="184" formatCode="0"/>
    <numFmt numFmtId="185" formatCode="\$#,##0.000_);[RED]&quot;($&quot;#,##0.000\)"/>
    <numFmt numFmtId="186" formatCode="[$-409]#,##0_);[RED]\(#,##0\)"/>
    <numFmt numFmtId="187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u val="single"/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0"/>
    </font>
    <font>
      <sz val="26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u val="single"/>
      <sz val="10"/>
      <name val="Geneva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339933"/>
        <bgColor rgb="FF0080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6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sh Flow Stat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559068219634"/>
          <c:y val="0.169586820083682"/>
          <c:w val="0.834650582362729"/>
          <c:h val="0.630360878661088"/>
        </c:manualLayout>
      </c:layout>
      <c:lineChart>
        <c:grouping val="standard"/>
        <c:varyColors val="0"/>
        <c:ser>
          <c:idx val="0"/>
          <c:order val="0"/>
          <c:tx>
            <c:strRef>
              <c:f>"REVENUES"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E$3:$S$3</c:f>
              <c:multiLvlStrCache>
                <c:ptCount val="1"/>
                <c:lvl>
                  <c:pt idx="0">
                    <c:v>year 15</c:v>
                  </c:pt>
                </c:lvl>
                <c:lvl>
                  <c:pt idx="0">
                    <c:v>year 14</c:v>
                  </c:pt>
                </c:lvl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</c:multiLvlStrCache>
            </c:multiLvlStrRef>
          </c:cat>
          <c:val>
            <c:numRef>
              <c:f>Cashflow!$E$23:$S$23</c:f>
              <c:numCache>
                <c:formatCode>General</c:formatCode>
                <c:ptCount val="15"/>
                <c:pt idx="0">
                  <c:v>194337.5</c:v>
                </c:pt>
                <c:pt idx="1">
                  <c:v>201139.3125</c:v>
                </c:pt>
                <c:pt idx="2">
                  <c:v>208179.1884375</c:v>
                </c:pt>
                <c:pt idx="3">
                  <c:v>215465.460032812</c:v>
                </c:pt>
                <c:pt idx="4">
                  <c:v>223006.751133961</c:v>
                </c:pt>
                <c:pt idx="5">
                  <c:v>230811.987423649</c:v>
                </c:pt>
                <c:pt idx="6">
                  <c:v>238890.406983477</c:v>
                </c:pt>
                <c:pt idx="7">
                  <c:v>247251.571227899</c:v>
                </c:pt>
                <c:pt idx="8">
                  <c:v>255905.376220875</c:v>
                </c:pt>
                <c:pt idx="9">
                  <c:v>264862.064388606</c:v>
                </c:pt>
                <c:pt idx="10">
                  <c:v>274132.236642207</c:v>
                </c:pt>
                <c:pt idx="11">
                  <c:v>283726.864924684</c:v>
                </c:pt>
                <c:pt idx="12">
                  <c:v>293657.305197048</c:v>
                </c:pt>
                <c:pt idx="13">
                  <c:v>303935.310878945</c:v>
                </c:pt>
                <c:pt idx="14">
                  <c:v>314573.046759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INCOME"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E$3:$S$3</c:f>
              <c:multiLvlStrCache>
                <c:ptCount val="1"/>
                <c:lvl>
                  <c:pt idx="0">
                    <c:v>year 15</c:v>
                  </c:pt>
                </c:lvl>
                <c:lvl>
                  <c:pt idx="0">
                    <c:v>year 14</c:v>
                  </c:pt>
                </c:lvl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</c:multiLvlStrCache>
            </c:multiLvlStrRef>
          </c:cat>
          <c:val>
            <c:numRef>
              <c:f>Cashflow!$E$32:$S$32</c:f>
              <c:numCache>
                <c:formatCode>General</c:formatCode>
                <c:ptCount val="15"/>
                <c:pt idx="0">
                  <c:v>26572.5</c:v>
                </c:pt>
                <c:pt idx="1">
                  <c:v>249399.877499999</c:v>
                </c:pt>
                <c:pt idx="2">
                  <c:v>480026.213212499</c:v>
                </c:pt>
                <c:pt idx="3">
                  <c:v>718724.470674936</c:v>
                </c:pt>
                <c:pt idx="4">
                  <c:v>965777.167148558</c:v>
                </c:pt>
                <c:pt idx="5">
                  <c:v>1221476.70799876</c:v>
                </c:pt>
                <c:pt idx="6">
                  <c:v>1486125.73277871</c:v>
                </c:pt>
                <c:pt idx="7">
                  <c:v>1760037.47342597</c:v>
                </c:pt>
                <c:pt idx="8">
                  <c:v>2043536.12499588</c:v>
                </c:pt>
                <c:pt idx="9">
                  <c:v>2336957.22937073</c:v>
                </c:pt>
                <c:pt idx="10">
                  <c:v>2640648.07239871</c:v>
                </c:pt>
                <c:pt idx="11">
                  <c:v>2954968.09493266</c:v>
                </c:pt>
                <c:pt idx="12">
                  <c:v>3280289.3182553</c:v>
                </c:pt>
                <c:pt idx="13">
                  <c:v>3616996.78439424</c:v>
                </c:pt>
                <c:pt idx="14">
                  <c:v>3965489.01184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T CASH FLOW"</c:f>
              <c:strCache>
                <c:ptCount val="1"/>
                <c:pt idx="0">
                  <c:v>NET CASH FLO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E$3:$S$3</c:f>
              <c:multiLvlStrCache>
                <c:ptCount val="1"/>
                <c:lvl>
                  <c:pt idx="0">
                    <c:v>year 15</c:v>
                  </c:pt>
                </c:lvl>
                <c:lvl>
                  <c:pt idx="0">
                    <c:v>year 14</c:v>
                  </c:pt>
                </c:lvl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</c:multiLvlStrCache>
            </c:multiLvlStrRef>
          </c:cat>
          <c:val>
            <c:numRef>
              <c:f>Cashflow!$E$35:$S$35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82773"/>
        <c:axId val="13821488"/>
      </c:lineChart>
      <c:catAx>
        <c:axId val="43882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1488"/>
        <c:crossesAt val="0"/>
        <c:auto val="1"/>
        <c:lblAlgn val="ctr"/>
        <c:lblOffset val="100"/>
        <c:noMultiLvlLbl val="0"/>
      </c:catAx>
      <c:valAx>
        <c:axId val="13821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2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345257903494"/>
          <c:y val="0.80844665271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2</xdr:row>
      <xdr:rowOff>18720</xdr:rowOff>
    </xdr:from>
    <xdr:to>
      <xdr:col>10</xdr:col>
      <xdr:colOff>720</xdr:colOff>
      <xdr:row>19</xdr:row>
      <xdr:rowOff>19080</xdr:rowOff>
    </xdr:to>
    <xdr:graphicFrame>
      <xdr:nvGraphicFramePr>
        <xdr:cNvPr id="0" name="Chart 2"/>
        <xdr:cNvGraphicFramePr/>
      </xdr:nvGraphicFramePr>
      <xdr:xfrm>
        <a:off x="4734000" y="342720"/>
        <a:ext cx="3461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martskyways.com/Market/feasibility/DTC%20Model/Operatingmode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COST"/>
      <sheetName val="OPCOSTS"/>
      <sheetName val="CASHFLO"/>
    </sheetNames>
    <sheetDataSet>
      <sheetData sheetId="0">
        <row r="5">
          <cell r="B5">
            <v>24</v>
          </cell>
        </row>
        <row r="6">
          <cell r="B6">
            <v>240</v>
          </cell>
        </row>
        <row r="7">
          <cell r="B7">
            <v>30000</v>
          </cell>
        </row>
        <row r="9">
          <cell r="B9">
            <v>15</v>
          </cell>
        </row>
        <row r="16">
          <cell r="B16">
            <v>126899.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30078125" defaultRowHeight="12.75" zeroHeight="false" outlineLevelRow="0" outlineLevelCol="0"/>
  <cols>
    <col collapsed="false" customWidth="true" hidden="false" outlineLevel="0" max="4" min="4" style="0" width="13.64"/>
    <col collapsed="false" customWidth="true" hidden="false" outlineLevel="0" max="5" min="5" style="1" width="13.2"/>
  </cols>
  <sheetData>
    <row r="1" customFormat="false" ht="25.5" hidden="false" customHeight="true" outlineLevel="0" collapsed="false">
      <c r="B1" s="2" t="s">
        <v>0</v>
      </c>
      <c r="C1" s="3"/>
      <c r="D1" s="3"/>
      <c r="E1" s="4"/>
      <c r="F1" s="3"/>
      <c r="G1" s="3"/>
    </row>
    <row r="2" customFormat="false" ht="12.75" hidden="false" customHeight="false" outlineLevel="0" collapsed="false">
      <c r="B2" s="3"/>
      <c r="C2" s="3"/>
      <c r="D2" s="3"/>
      <c r="E2" s="4"/>
      <c r="F2" s="3"/>
      <c r="G2" s="3"/>
    </row>
    <row r="3" customFormat="false" ht="19.5" hidden="false" customHeight="false" outlineLevel="0" collapsed="false">
      <c r="B3" s="5" t="s">
        <v>1</v>
      </c>
      <c r="C3" s="6"/>
      <c r="D3" s="6"/>
      <c r="E3" s="7"/>
      <c r="F3" s="7"/>
      <c r="G3" s="7"/>
    </row>
    <row r="4" customFormat="false" ht="12.75" hidden="false" customHeight="false" outlineLevel="0" collapsed="false">
      <c r="B4" s="8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  <c r="E11" s="9"/>
    </row>
    <row r="12" customFormat="false" ht="12.75" hidden="false" customHeight="false" outlineLevel="0" collapsed="false">
      <c r="B12" s="0" t="s">
        <v>10</v>
      </c>
      <c r="D12" s="10"/>
      <c r="E12" s="11"/>
    </row>
    <row r="13" customFormat="false" ht="12.75" hidden="false" customHeight="false" outlineLevel="0" collapsed="false">
      <c r="B13" s="0" t="s">
        <v>11</v>
      </c>
    </row>
    <row r="15" customFormat="false" ht="12.75" hidden="false" customHeight="false" outlineLevel="0" collapsed="false">
      <c r="B15" s="10" t="s">
        <v>12</v>
      </c>
      <c r="C15" s="12"/>
    </row>
    <row r="16" customFormat="false" ht="12.75" hidden="false" customHeight="false" outlineLevel="0" collapsed="false">
      <c r="B16" s="10" t="s">
        <v>13</v>
      </c>
      <c r="C16" s="12"/>
      <c r="E16" s="1" t="n">
        <f aca="false">Cashflow!AD24</f>
        <v>393609724.307423</v>
      </c>
    </row>
    <row r="17" customFormat="false" ht="12.75" hidden="false" customHeight="false" outlineLevel="0" collapsed="false">
      <c r="B17" s="13"/>
      <c r="C17" s="14"/>
    </row>
    <row r="18" customFormat="false" ht="12.75" hidden="false" customHeight="false" outlineLevel="0" collapsed="false">
      <c r="B18" s="15" t="s">
        <v>14</v>
      </c>
      <c r="C18" s="14"/>
    </row>
    <row r="19" customFormat="false" ht="12.75" hidden="false" customHeight="false" outlineLevel="0" collapsed="false">
      <c r="B19" s="13" t="s">
        <v>15</v>
      </c>
      <c r="C19" s="14"/>
      <c r="D19" s="10"/>
      <c r="E19" s="1" t="n">
        <f aca="false">Cashflow!AD27</f>
        <v>118082917.292227</v>
      </c>
    </row>
    <row r="20" customFormat="false" ht="12.75" hidden="false" customHeight="false" outlineLevel="0" collapsed="false">
      <c r="B20" s="13" t="s">
        <v>16</v>
      </c>
      <c r="C20" s="14"/>
      <c r="D20" s="16"/>
      <c r="E20" s="1" t="n">
        <f aca="false">Cashflow!AD28</f>
        <v>158498100</v>
      </c>
    </row>
    <row r="21" customFormat="false" ht="12.75" hidden="false" customHeight="false" outlineLevel="0" collapsed="false">
      <c r="B21" s="17" t="s">
        <v>17</v>
      </c>
      <c r="C21" s="18"/>
      <c r="E21" s="1" t="n">
        <v>0</v>
      </c>
    </row>
    <row r="22" customFormat="false" ht="12.75" hidden="false" customHeight="false" outlineLevel="0" collapsed="false">
      <c r="B22" s="13" t="s">
        <v>18</v>
      </c>
      <c r="C22" s="14"/>
      <c r="E22" s="1" t="n">
        <v>10314000</v>
      </c>
    </row>
    <row r="23" customFormat="false" ht="12.75" hidden="false" customHeight="false" outlineLevel="0" collapsed="false">
      <c r="B23" s="13" t="s">
        <v>19</v>
      </c>
      <c r="C23" s="14"/>
      <c r="D23" s="16"/>
      <c r="E23" s="1" t="n">
        <v>0</v>
      </c>
    </row>
    <row r="24" customFormat="false" ht="12.75" hidden="false" customHeight="false" outlineLevel="0" collapsed="false">
      <c r="B24" s="13" t="s">
        <v>20</v>
      </c>
      <c r="C24" s="14"/>
      <c r="E24" s="9" t="n">
        <v>0</v>
      </c>
    </row>
    <row r="25" customFormat="false" ht="13.5" hidden="false" customHeight="false" outlineLevel="0" collapsed="false">
      <c r="B25" s="19" t="s">
        <v>21</v>
      </c>
      <c r="C25" s="20"/>
      <c r="D25" s="10"/>
      <c r="E25" s="21" t="n">
        <f aca="false">Cashflow!AD31</f>
        <v>304133697.993747</v>
      </c>
    </row>
    <row r="26" customFormat="false" ht="13.5" hidden="false" customHeight="false" outlineLevel="0" collapsed="false">
      <c r="B26" s="13" t="s">
        <v>22</v>
      </c>
      <c r="C26" s="14"/>
      <c r="E26" s="1" t="n">
        <f aca="false">SUM(E16-E25)</f>
        <v>89476026.3136768</v>
      </c>
    </row>
    <row r="27" customFormat="false" ht="12.75" hidden="false" customHeight="false" outlineLevel="0" collapsed="false">
      <c r="B27" s="13" t="s">
        <v>23</v>
      </c>
      <c r="C27" s="14"/>
      <c r="E27" s="9" t="n">
        <v>0</v>
      </c>
    </row>
    <row r="28" customFormat="false" ht="12.75" hidden="false" customHeight="false" outlineLevel="0" collapsed="false">
      <c r="B28" s="19" t="s">
        <v>24</v>
      </c>
      <c r="C28" s="20"/>
      <c r="E28" s="1" t="n">
        <f aca="false">Cashflow!AD32</f>
        <v>89476026.3136767</v>
      </c>
    </row>
    <row r="29" customFormat="false" ht="12.75" hidden="false" customHeight="false" outlineLevel="0" collapsed="false">
      <c r="B29" s="13" t="s">
        <v>25</v>
      </c>
      <c r="C29" s="14"/>
      <c r="E29" s="9" t="n">
        <f aca="false">Cashflow!AD29</f>
        <v>11808291.7292227</v>
      </c>
    </row>
    <row r="30" customFormat="false" ht="12.75" hidden="false" customHeight="false" outlineLevel="0" collapsed="false">
      <c r="B30" s="13"/>
      <c r="C30" s="14"/>
    </row>
    <row r="31" customFormat="false" ht="12.75" hidden="false" customHeight="false" outlineLevel="0" collapsed="false">
      <c r="B31" s="13"/>
      <c r="C31" s="14"/>
      <c r="E31" s="22"/>
    </row>
    <row r="32" customFormat="false" ht="12.75" hidden="false" customHeight="false" outlineLevel="0" collapsed="false">
      <c r="B32" s="14"/>
      <c r="C32" s="13"/>
      <c r="E32" s="23"/>
    </row>
    <row r="33" customFormat="false" ht="12.75" hidden="false" customHeight="false" outlineLevel="0" collapsed="false">
      <c r="B33" s="13"/>
      <c r="C33" s="24"/>
    </row>
    <row r="34" customFormat="false" ht="12.75" hidden="false" customHeight="false" outlineLevel="0" collapsed="false">
      <c r="B34" s="13"/>
      <c r="E34" s="25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8.78"/>
  </cols>
  <sheetData>
    <row r="2" customFormat="false" ht="12.75" hidden="false" customHeight="false" outlineLevel="0" collapsed="false">
      <c r="B2" s="0" t="s">
        <v>26</v>
      </c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  <c r="E5" s="0" t="s">
        <v>30</v>
      </c>
      <c r="F5" s="0" t="s">
        <v>31</v>
      </c>
      <c r="G5" s="0" t="s">
        <v>32</v>
      </c>
      <c r="H5" s="0" t="s">
        <v>33</v>
      </c>
      <c r="I5" s="0" t="s">
        <v>34</v>
      </c>
      <c r="J5" s="0" t="s">
        <v>35</v>
      </c>
      <c r="K5" s="0" t="s">
        <v>36</v>
      </c>
      <c r="L5" s="0" t="s">
        <v>37</v>
      </c>
      <c r="M5" s="0" t="s">
        <v>38</v>
      </c>
      <c r="N5" s="0" t="s">
        <v>39</v>
      </c>
      <c r="O5" s="0" t="s">
        <v>40</v>
      </c>
      <c r="P5" s="0" t="s">
        <v>41</v>
      </c>
      <c r="Q5" s="0" t="s">
        <v>42</v>
      </c>
      <c r="R5" s="0" t="s">
        <v>43</v>
      </c>
      <c r="S5" s="0" t="s">
        <v>44</v>
      </c>
      <c r="T5" s="0" t="s">
        <v>45</v>
      </c>
      <c r="U5" s="0" t="s">
        <v>46</v>
      </c>
      <c r="V5" s="0" t="s">
        <v>47</v>
      </c>
      <c r="W5" s="0" t="s">
        <v>48</v>
      </c>
      <c r="X5" s="0" t="s">
        <v>49</v>
      </c>
      <c r="Y5" s="0" t="s">
        <v>50</v>
      </c>
      <c r="Z5" s="0" t="s">
        <v>51</v>
      </c>
    </row>
    <row r="7" customFormat="false" ht="12.75" hidden="false" customHeight="false" outlineLevel="0" collapsed="false">
      <c r="A7" s="0" t="s">
        <v>52</v>
      </c>
      <c r="B7" s="0" t="e">
        <f aca="false">-#REF!</f>
        <v>#REF!</v>
      </c>
      <c r="C7" s="0" t="n">
        <f aca="false">-Cashflow!E34</f>
        <v>-0</v>
      </c>
      <c r="D7" s="0" t="n">
        <f aca="false">-Cashflow!F34</f>
        <v>-0</v>
      </c>
      <c r="E7" s="0" t="n">
        <f aca="false">-Cashflow!G34</f>
        <v>-0</v>
      </c>
      <c r="F7" s="25" t="e">
        <f aca="false">+#REF!</f>
        <v>#REF!</v>
      </c>
      <c r="G7" s="25" t="e">
        <f aca="false">+#REF!</f>
        <v>#REF!</v>
      </c>
      <c r="H7" s="25" t="e">
        <f aca="false">+#REF!</f>
        <v>#REF!</v>
      </c>
      <c r="I7" s="25" t="e">
        <f aca="false">+#REF!</f>
        <v>#REF!</v>
      </c>
      <c r="J7" s="25" t="e">
        <f aca="false">+#REF!</f>
        <v>#REF!</v>
      </c>
      <c r="K7" s="25" t="e">
        <f aca="false">+#REF!</f>
        <v>#REF!</v>
      </c>
      <c r="L7" s="25" t="e">
        <f aca="false">+#REF!</f>
        <v>#REF!</v>
      </c>
      <c r="M7" s="25" t="e">
        <f aca="false">+#REF!</f>
        <v>#REF!</v>
      </c>
      <c r="N7" s="25" t="e">
        <f aca="false">+#REF!</f>
        <v>#REF!</v>
      </c>
      <c r="O7" s="25" t="e">
        <f aca="false">+#REF!</f>
        <v>#REF!</v>
      </c>
      <c r="P7" s="25" t="e">
        <f aca="false">+#REF!</f>
        <v>#REF!</v>
      </c>
      <c r="Q7" s="25" t="e">
        <f aca="false">+#REF!</f>
        <v>#REF!</v>
      </c>
      <c r="R7" s="25" t="e">
        <f aca="false">+#REF!</f>
        <v>#REF!</v>
      </c>
      <c r="S7" s="25" t="e">
        <f aca="false">+#REF!</f>
        <v>#REF!</v>
      </c>
      <c r="T7" s="25" t="e">
        <f aca="false">+#REF!</f>
        <v>#REF!</v>
      </c>
      <c r="U7" s="25" t="e">
        <f aca="false">+#REF!</f>
        <v>#REF!</v>
      </c>
      <c r="V7" s="25" t="e">
        <f aca="false">+#REF!</f>
        <v>#REF!</v>
      </c>
      <c r="W7" s="25" t="e">
        <f aca="false">+#REF!</f>
        <v>#REF!</v>
      </c>
      <c r="X7" s="25" t="e">
        <f aca="false">+#REF!</f>
        <v>#REF!</v>
      </c>
      <c r="Y7" s="25" t="e">
        <f aca="false">+#REF!</f>
        <v>#REF!</v>
      </c>
      <c r="Z7" s="25" t="e">
        <f aca="false">+#REF!</f>
        <v>#REF!</v>
      </c>
    </row>
    <row r="10" customFormat="false" ht="12.75" hidden="false" customHeight="false" outlineLevel="0" collapsed="false">
      <c r="A10" s="0" t="s">
        <v>53</v>
      </c>
      <c r="B10" s="28" t="e">
        <f aca="false">IRR(B7:Z7,0.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4" width="4.24"/>
    <col collapsed="false" customWidth="true" hidden="false" outlineLevel="0" max="2" min="2" style="14" width="13.34"/>
    <col collapsed="false" customWidth="true" hidden="false" outlineLevel="0" max="3" min="3" style="14" width="8.21"/>
    <col collapsed="false" customWidth="false" hidden="true" outlineLevel="0" max="4" min="4" style="14" width="10.99"/>
    <col collapsed="false" customWidth="true" hidden="false" outlineLevel="0" max="5" min="5" style="14" width="8.94"/>
    <col collapsed="false" customWidth="true" hidden="false" outlineLevel="0" max="6" min="6" style="29" width="9.09"/>
    <col collapsed="false" customWidth="true" hidden="false" outlineLevel="0" max="7" min="7" style="29" width="8.65"/>
    <col collapsed="false" customWidth="true" hidden="false" outlineLevel="0" max="8" min="8" style="14" width="8.65"/>
    <col collapsed="false" customWidth="true" hidden="false" outlineLevel="0" max="9" min="9" style="14" width="8.8"/>
    <col collapsed="false" customWidth="true" hidden="false" outlineLevel="0" max="10" min="10" style="14" width="9.38"/>
    <col collapsed="false" customWidth="true" hidden="false" outlineLevel="0" max="11" min="11" style="14" width="8.8"/>
    <col collapsed="false" customWidth="true" hidden="false" outlineLevel="0" max="12" min="12" style="14" width="9.23"/>
    <col collapsed="false" customWidth="true" hidden="false" outlineLevel="0" max="14" min="13" style="14" width="8.8"/>
    <col collapsed="false" customWidth="true" hidden="false" outlineLevel="0" max="17" min="15" style="14" width="8.65"/>
    <col collapsed="false" customWidth="true" hidden="false" outlineLevel="0" max="18" min="18" style="14" width="8.94"/>
    <col collapsed="false" customWidth="true" hidden="false" outlineLevel="0" max="25" min="19" style="14" width="8.65"/>
    <col collapsed="false" customWidth="true" hidden="false" outlineLevel="0" max="26" min="26" style="14" width="9.82"/>
    <col collapsed="false" customWidth="true" hidden="false" outlineLevel="0" max="28" min="27" style="14" width="9.67"/>
    <col collapsed="false" customWidth="true" hidden="false" outlineLevel="0" max="29" min="29" style="14" width="9.53"/>
    <col collapsed="false" customWidth="true" hidden="false" outlineLevel="0" max="30" min="30" style="14" width="11.87"/>
    <col collapsed="false" customWidth="true" hidden="false" outlineLevel="0" max="31" min="31" style="14" width="11.58"/>
    <col collapsed="false" customWidth="false" hidden="false" outlineLevel="0" max="257" min="32" style="14" width="10.99"/>
  </cols>
  <sheetData>
    <row r="1" customFormat="false" ht="15.75" hidden="false" customHeight="false" outlineLevel="0" collapsed="false">
      <c r="A1" s="30" t="s">
        <v>54</v>
      </c>
      <c r="B1" s="31"/>
      <c r="C1" s="31"/>
      <c r="D1" s="31"/>
      <c r="E1" s="31"/>
      <c r="F1" s="32"/>
    </row>
    <row r="2" customFormat="false" ht="15.75" hidden="false" customHeight="false" outlineLevel="0" collapsed="false">
      <c r="A2" s="33" t="s">
        <v>55</v>
      </c>
      <c r="B2" s="31"/>
      <c r="C2" s="31"/>
      <c r="D2" s="31"/>
      <c r="E2" s="31"/>
      <c r="F2" s="31"/>
      <c r="G2" s="14"/>
    </row>
    <row r="3" customFormat="false" ht="10.5" hidden="false" customHeight="false" outlineLevel="0" collapsed="false">
      <c r="D3" s="13" t="s">
        <v>56</v>
      </c>
      <c r="E3" s="34" t="s">
        <v>57</v>
      </c>
      <c r="F3" s="34" t="s">
        <v>58</v>
      </c>
      <c r="G3" s="34" t="s">
        <v>59</v>
      </c>
      <c r="H3" s="34" t="s">
        <v>60</v>
      </c>
      <c r="I3" s="34" t="s">
        <v>61</v>
      </c>
      <c r="J3" s="34" t="s">
        <v>62</v>
      </c>
      <c r="K3" s="34" t="s">
        <v>63</v>
      </c>
      <c r="L3" s="34" t="s">
        <v>64</v>
      </c>
      <c r="M3" s="34" t="s">
        <v>65</v>
      </c>
      <c r="N3" s="34" t="s">
        <v>66</v>
      </c>
      <c r="O3" s="34" t="s">
        <v>67</v>
      </c>
      <c r="P3" s="34" t="s">
        <v>68</v>
      </c>
      <c r="Q3" s="34" t="s">
        <v>69</v>
      </c>
      <c r="R3" s="34" t="s">
        <v>70</v>
      </c>
      <c r="S3" s="34" t="s">
        <v>71</v>
      </c>
      <c r="T3" s="34" t="s">
        <v>72</v>
      </c>
      <c r="U3" s="34" t="s">
        <v>73</v>
      </c>
      <c r="V3" s="34" t="s">
        <v>74</v>
      </c>
      <c r="W3" s="34" t="s">
        <v>75</v>
      </c>
      <c r="X3" s="34" t="s">
        <v>76</v>
      </c>
      <c r="Y3" s="34" t="s">
        <v>77</v>
      </c>
      <c r="Z3" s="34" t="s">
        <v>78</v>
      </c>
      <c r="AA3" s="34" t="s">
        <v>79</v>
      </c>
      <c r="AB3" s="34" t="s">
        <v>80</v>
      </c>
      <c r="AC3" s="34" t="s">
        <v>81</v>
      </c>
      <c r="AD3" s="35" t="s">
        <v>82</v>
      </c>
      <c r="AE3" s="36" t="s">
        <v>83</v>
      </c>
      <c r="AF3" s="36"/>
    </row>
    <row r="4" customFormat="false" ht="10.5" hidden="false" customHeight="false" outlineLevel="0" collapsed="false">
      <c r="AE4" s="37"/>
    </row>
    <row r="5" customFormat="false" ht="10.5" hidden="false" customHeight="false" outlineLevel="0" collapsed="false">
      <c r="A5" s="15" t="s">
        <v>84</v>
      </c>
      <c r="E5" s="38" t="n">
        <v>1.5</v>
      </c>
      <c r="F5" s="38" t="n">
        <f aca="false">SUM(E5*1.035)</f>
        <v>1.5525</v>
      </c>
      <c r="G5" s="38" t="n">
        <f aca="false">SUM(F5*1.035)</f>
        <v>1.6068375</v>
      </c>
      <c r="H5" s="38" t="n">
        <f aca="false">SUM(G5*1.035)</f>
        <v>1.6630768125</v>
      </c>
      <c r="I5" s="38" t="n">
        <f aca="false">SUM(H5*1.035)</f>
        <v>1.7212845009375</v>
      </c>
      <c r="J5" s="38" t="n">
        <f aca="false">SUM(I5*1.035)</f>
        <v>1.78152945847031</v>
      </c>
      <c r="K5" s="38" t="n">
        <f aca="false">SUM(J5*1.035)</f>
        <v>1.84388298951677</v>
      </c>
      <c r="L5" s="38" t="n">
        <f aca="false">SUM(K5*1.035)</f>
        <v>1.90841889414986</v>
      </c>
      <c r="M5" s="38" t="n">
        <f aca="false">SUM(L5*1.035)</f>
        <v>1.9752135554451</v>
      </c>
      <c r="N5" s="38" t="n">
        <f aca="false">SUM(M5*1.035)</f>
        <v>2.04434602988568</v>
      </c>
      <c r="O5" s="38" t="n">
        <f aca="false">SUM(N5*1.035)</f>
        <v>2.11589814093168</v>
      </c>
      <c r="P5" s="38" t="n">
        <f aca="false">SUM(O5*1.035)</f>
        <v>2.18995457586429</v>
      </c>
      <c r="Q5" s="38" t="n">
        <f aca="false">SUM(P5*1.035)</f>
        <v>2.26660298601954</v>
      </c>
      <c r="R5" s="38" t="n">
        <f aca="false">SUM(Q5*1.035)</f>
        <v>2.34593409053022</v>
      </c>
      <c r="S5" s="38" t="n">
        <f aca="false">SUM(R5*1.035)</f>
        <v>2.42804178369878</v>
      </c>
      <c r="T5" s="38" t="n">
        <f aca="false">SUM(S5*1.035)</f>
        <v>2.51302324612824</v>
      </c>
      <c r="U5" s="38" t="n">
        <f aca="false">SUM(T5*1.035)</f>
        <v>2.60097905974273</v>
      </c>
      <c r="V5" s="38" t="n">
        <f aca="false">SUM(U5*1.035)</f>
        <v>2.69201332683372</v>
      </c>
      <c r="W5" s="38" t="n">
        <f aca="false">SUM(V5*1.035)</f>
        <v>2.7862337932729</v>
      </c>
      <c r="X5" s="38" t="n">
        <f aca="false">SUM(W5*1.035)</f>
        <v>2.88375197603745</v>
      </c>
      <c r="Y5" s="38" t="n">
        <f aca="false">SUM(X5*1.035)</f>
        <v>2.98468329519877</v>
      </c>
      <c r="Z5" s="38" t="n">
        <f aca="false">SUM(Y5*1.035)</f>
        <v>3.08914721053072</v>
      </c>
      <c r="AA5" s="38" t="n">
        <f aca="false">SUM(Z5*1.035)</f>
        <v>3.1972673628993</v>
      </c>
      <c r="AB5" s="38" t="n">
        <f aca="false">SUM(AA5*1.035)</f>
        <v>3.30917172060077</v>
      </c>
      <c r="AC5" s="38" t="n">
        <f aca="false">SUM(AB5*1.035)</f>
        <v>3.4249927308218</v>
      </c>
      <c r="AD5" s="39"/>
      <c r="AE5" s="15" t="s">
        <v>84</v>
      </c>
    </row>
    <row r="6" customFormat="false" ht="10.5" hidden="false" customHeight="false" outlineLevel="0" collapsed="false">
      <c r="A6" s="14" t="s">
        <v>3</v>
      </c>
      <c r="E6" s="40" t="n">
        <v>2600</v>
      </c>
      <c r="F6" s="41" t="n">
        <f aca="false">SUM(E6*1.035)</f>
        <v>2691</v>
      </c>
      <c r="G6" s="41" t="n">
        <f aca="false">SUM(F6*1.05)</f>
        <v>2825.55</v>
      </c>
      <c r="H6" s="41" t="n">
        <f aca="false">SUM(G6*1.05)</f>
        <v>2966.8275</v>
      </c>
      <c r="I6" s="41" t="n">
        <f aca="false">SUM(H6*1.05)</f>
        <v>3115.168875</v>
      </c>
      <c r="J6" s="41" t="n">
        <f aca="false">SUM(I6*1.05)</f>
        <v>3270.92731875</v>
      </c>
      <c r="K6" s="41" t="n">
        <f aca="false">SUM(J6*1.05)</f>
        <v>3434.4736846875</v>
      </c>
      <c r="L6" s="41" t="n">
        <f aca="false">SUM(K6*1.05)</f>
        <v>3606.19736892188</v>
      </c>
      <c r="M6" s="41" t="n">
        <f aca="false">SUM(L6*1.05)</f>
        <v>3786.50723736797</v>
      </c>
      <c r="N6" s="41" t="n">
        <f aca="false">SUM(M6*1.05)</f>
        <v>3975.83259923637</v>
      </c>
      <c r="O6" s="41" t="n">
        <f aca="false">SUM(N6*1.05)</f>
        <v>4174.62422919819</v>
      </c>
      <c r="P6" s="41" t="n">
        <f aca="false">SUM(O6*1.05)</f>
        <v>4383.3554406581</v>
      </c>
      <c r="Q6" s="41" t="n">
        <f aca="false">SUM(P6*1.05)</f>
        <v>4602.523212691</v>
      </c>
      <c r="R6" s="41" t="n">
        <f aca="false">SUM(Q6*1.05)</f>
        <v>4832.64937332555</v>
      </c>
      <c r="S6" s="41" t="n">
        <f aca="false">SUM(R6*1.05)</f>
        <v>5074.28184199183</v>
      </c>
      <c r="T6" s="41" t="n">
        <f aca="false">SUM(S6*1.05)</f>
        <v>5327.99593409142</v>
      </c>
      <c r="U6" s="41" t="n">
        <f aca="false">SUM(T6*1.05)</f>
        <v>5594.39573079599</v>
      </c>
      <c r="V6" s="41" t="n">
        <f aca="false">SUM(U6*1.05)</f>
        <v>5874.11551733579</v>
      </c>
      <c r="W6" s="41" t="n">
        <f aca="false">SUM(V6*1.05)</f>
        <v>6167.82129320258</v>
      </c>
      <c r="X6" s="41" t="n">
        <f aca="false">SUM(W6*1.05)</f>
        <v>6476.21235786271</v>
      </c>
      <c r="Y6" s="41" t="n">
        <f aca="false">SUM(X6*1.05)</f>
        <v>6800.02297575585</v>
      </c>
      <c r="Z6" s="41" t="n">
        <f aca="false">SUM(Y6*1.05)</f>
        <v>7140.02412454364</v>
      </c>
      <c r="AA6" s="41" t="n">
        <f aca="false">SUM(Z6*1.05)</f>
        <v>7497.02533077082</v>
      </c>
      <c r="AB6" s="41" t="n">
        <f aca="false">SUM(AA6*1.05)</f>
        <v>7871.87659730937</v>
      </c>
      <c r="AC6" s="41" t="n">
        <f aca="false">SUM(AB6*1.05)</f>
        <v>8265.47042717483</v>
      </c>
      <c r="AD6" s="39"/>
      <c r="AE6" s="14" t="s">
        <v>3</v>
      </c>
    </row>
    <row r="7" s="42" customFormat="true" ht="10.5" hidden="false" customHeight="false" outlineLevel="0" collapsed="false">
      <c r="A7" s="42" t="s">
        <v>85</v>
      </c>
      <c r="E7" s="43" t="n">
        <f aca="false">SUM(E6*1.75)</f>
        <v>4550</v>
      </c>
      <c r="F7" s="43" t="n">
        <f aca="false">SUM(E7*1.035)</f>
        <v>4709.25</v>
      </c>
      <c r="G7" s="43" t="n">
        <f aca="false">SUM(F7*1.035)</f>
        <v>4874.07375</v>
      </c>
      <c r="H7" s="43" t="n">
        <f aca="false">SUM(G7*1.035)</f>
        <v>5044.66633125</v>
      </c>
      <c r="I7" s="43" t="n">
        <f aca="false">SUM(H7*1.035)</f>
        <v>5221.22965284375</v>
      </c>
      <c r="J7" s="43" t="n">
        <f aca="false">SUM(I7*1.035)</f>
        <v>5403.97269069328</v>
      </c>
      <c r="K7" s="43" t="n">
        <f aca="false">SUM(J7*1.035)</f>
        <v>5593.11173486754</v>
      </c>
      <c r="L7" s="43" t="n">
        <f aca="false">SUM(K7*1.035)</f>
        <v>5788.87064558791</v>
      </c>
      <c r="M7" s="43" t="n">
        <f aca="false">SUM(L7*1.035)</f>
        <v>5991.48111818349</v>
      </c>
      <c r="N7" s="43" t="n">
        <f aca="false">SUM(M7*1.035)</f>
        <v>6201.18295731991</v>
      </c>
      <c r="O7" s="43" t="n">
        <f aca="false">SUM(N7*1.035)</f>
        <v>6418.2243608261</v>
      </c>
      <c r="P7" s="43" t="n">
        <f aca="false">SUM(O7*1.035)</f>
        <v>6642.86221345502</v>
      </c>
      <c r="Q7" s="43" t="n">
        <f aca="false">SUM(P7*1.035)</f>
        <v>6875.36239092594</v>
      </c>
      <c r="R7" s="43" t="n">
        <f aca="false">SUM(Q7*1.035)</f>
        <v>7116.00007460835</v>
      </c>
      <c r="S7" s="43" t="n">
        <f aca="false">SUM(R7*1.035)</f>
        <v>7365.06007721964</v>
      </c>
      <c r="T7" s="43" t="n">
        <f aca="false">SUM(S7*1.035)</f>
        <v>7622.83717992233</v>
      </c>
      <c r="U7" s="43" t="n">
        <f aca="false">SUM(T7*1.035)</f>
        <v>7889.63648121961</v>
      </c>
      <c r="V7" s="43" t="n">
        <f aca="false">SUM(U7*1.035)</f>
        <v>8165.77375806229</v>
      </c>
      <c r="W7" s="43" t="n">
        <f aca="false">SUM(V7*1.035)</f>
        <v>8451.57583959447</v>
      </c>
      <c r="X7" s="43" t="n">
        <f aca="false">SUM(W7*1.035)</f>
        <v>8747.38099398028</v>
      </c>
      <c r="Y7" s="43" t="n">
        <f aca="false">SUM(X7*1.035)</f>
        <v>9053.53932876959</v>
      </c>
      <c r="Z7" s="43" t="n">
        <f aca="false">SUM(Y7*1.035)</f>
        <v>9370.41320527652</v>
      </c>
      <c r="AA7" s="43" t="n">
        <f aca="false">SUM(Z7*1.035)</f>
        <v>9698.3776674612</v>
      </c>
      <c r="AB7" s="43" t="n">
        <f aca="false">SUM(AA7*1.035)</f>
        <v>10037.8208858223</v>
      </c>
      <c r="AC7" s="43" t="n">
        <f aca="false">SUM(AB7*1.035)</f>
        <v>10389.1446168261</v>
      </c>
      <c r="AD7" s="44"/>
    </row>
    <row r="8" customFormat="false" ht="10.5" hidden="false" customHeight="false" outlineLevel="0" collapsed="false">
      <c r="A8" s="14" t="s">
        <v>4</v>
      </c>
      <c r="E8" s="45" t="n">
        <v>4500</v>
      </c>
      <c r="F8" s="46" t="n">
        <f aca="false">SUM(E8*1.035)</f>
        <v>4657.5</v>
      </c>
      <c r="G8" s="46" t="n">
        <f aca="false">SUM(F8*1.05)</f>
        <v>4890.375</v>
      </c>
      <c r="H8" s="46" t="n">
        <f aca="false">SUM(G8*1.05)</f>
        <v>5134.89375</v>
      </c>
      <c r="I8" s="46" t="n">
        <f aca="false">SUM(H8*1.05)</f>
        <v>5391.6384375</v>
      </c>
      <c r="J8" s="46" t="n">
        <f aca="false">SUM(I8*1.05)</f>
        <v>5661.220359375</v>
      </c>
      <c r="K8" s="46" t="n">
        <f aca="false">SUM(J8*1.05)</f>
        <v>5944.28137734375</v>
      </c>
      <c r="L8" s="46" t="n">
        <f aca="false">SUM(K8*1.05)</f>
        <v>6241.49544621094</v>
      </c>
      <c r="M8" s="46" t="n">
        <f aca="false">SUM(L8*1.05)</f>
        <v>6553.57021852149</v>
      </c>
      <c r="N8" s="46" t="n">
        <f aca="false">SUM(M8*1.05)</f>
        <v>6881.24872944756</v>
      </c>
      <c r="O8" s="46" t="n">
        <f aca="false">SUM(N8*1.05)</f>
        <v>7225.31116591994</v>
      </c>
      <c r="P8" s="46" t="n">
        <f aca="false">SUM(O8*1.05)</f>
        <v>7586.57672421594</v>
      </c>
      <c r="Q8" s="46" t="n">
        <f aca="false">SUM(P8*1.05)</f>
        <v>7965.90556042673</v>
      </c>
      <c r="R8" s="46" t="n">
        <f aca="false">SUM(Q8*1.05)</f>
        <v>8364.20083844807</v>
      </c>
      <c r="S8" s="46" t="n">
        <f aca="false">SUM(R8*1.05)</f>
        <v>8782.41088037047</v>
      </c>
      <c r="T8" s="46" t="n">
        <f aca="false">SUM(S8*1.05)</f>
        <v>9221.531424389</v>
      </c>
      <c r="U8" s="46" t="n">
        <f aca="false">SUM(T8*1.05)</f>
        <v>9682.60799560845</v>
      </c>
      <c r="V8" s="46" t="n">
        <f aca="false">SUM(U8*1.05)</f>
        <v>10166.7383953889</v>
      </c>
      <c r="W8" s="46" t="n">
        <f aca="false">SUM(V8*1.05)</f>
        <v>10675.0753151583</v>
      </c>
      <c r="X8" s="46" t="n">
        <f aca="false">SUM(W8*1.05)</f>
        <v>11208.8290809162</v>
      </c>
      <c r="Y8" s="46" t="n">
        <f aca="false">SUM(X8*1.05)</f>
        <v>11769.270534962</v>
      </c>
      <c r="Z8" s="46" t="n">
        <f aca="false">SUM(Y8*1.05)</f>
        <v>12357.7340617101</v>
      </c>
      <c r="AA8" s="46" t="n">
        <f aca="false">SUM(Z8*1.05)</f>
        <v>12975.6207647957</v>
      </c>
      <c r="AB8" s="46" t="n">
        <f aca="false">SUM(AA8*1.05)</f>
        <v>13624.4018030354</v>
      </c>
      <c r="AC8" s="46" t="n">
        <f aca="false">SUM(AB8*1.05)</f>
        <v>14305.6218931872</v>
      </c>
      <c r="AD8" s="39"/>
      <c r="AE8" s="14" t="s">
        <v>4</v>
      </c>
    </row>
    <row r="9" s="42" customFormat="true" ht="10.5" hidden="false" customHeight="false" outlineLevel="0" collapsed="false">
      <c r="A9" s="42" t="s">
        <v>86</v>
      </c>
      <c r="E9" s="42" t="n">
        <f aca="false">SUM(E8*1)</f>
        <v>4500</v>
      </c>
      <c r="F9" s="42" t="n">
        <f aca="false">SUM(E9*1.035)</f>
        <v>4657.5</v>
      </c>
      <c r="G9" s="42" t="n">
        <f aca="false">SUM(F9*1.035)</f>
        <v>4820.5125</v>
      </c>
      <c r="H9" s="42" t="n">
        <f aca="false">SUM(G9*1.035)</f>
        <v>4989.2304375</v>
      </c>
      <c r="I9" s="42" t="n">
        <f aca="false">SUM(H9*1.035)</f>
        <v>5163.8535028125</v>
      </c>
      <c r="J9" s="42" t="n">
        <f aca="false">SUM(I9*1.035)</f>
        <v>5344.58837541094</v>
      </c>
      <c r="K9" s="42" t="n">
        <f aca="false">SUM(J9*1.035)</f>
        <v>5531.64896855032</v>
      </c>
      <c r="L9" s="42" t="n">
        <f aca="false">SUM(K9*1.035)</f>
        <v>5725.25668244958</v>
      </c>
      <c r="M9" s="42" t="n">
        <f aca="false">SUM(L9*1.035)</f>
        <v>5925.64066633531</v>
      </c>
      <c r="N9" s="42" t="n">
        <f aca="false">SUM(M9*1.035)</f>
        <v>6133.03808965705</v>
      </c>
      <c r="O9" s="42" t="n">
        <f aca="false">SUM(N9*1.035)</f>
        <v>6347.69442279505</v>
      </c>
      <c r="P9" s="42" t="n">
        <f aca="false">SUM(O9*1.035)</f>
        <v>6569.86372759287</v>
      </c>
      <c r="Q9" s="42" t="n">
        <f aca="false">SUM(P9*1.035)</f>
        <v>6799.80895805862</v>
      </c>
      <c r="R9" s="42" t="n">
        <f aca="false">SUM(Q9*1.035)</f>
        <v>7037.80227159067</v>
      </c>
      <c r="S9" s="42" t="n">
        <f aca="false">SUM(R9*1.035)</f>
        <v>7284.12535109635</v>
      </c>
      <c r="T9" s="42" t="n">
        <f aca="false">SUM(S9*1.035)</f>
        <v>7539.06973838472</v>
      </c>
      <c r="U9" s="42" t="n">
        <f aca="false">SUM(T9*1.035)</f>
        <v>7802.93717922818</v>
      </c>
      <c r="V9" s="42" t="n">
        <f aca="false">SUM(U9*1.035)</f>
        <v>8076.03998050117</v>
      </c>
      <c r="W9" s="42" t="n">
        <f aca="false">SUM(V9*1.035)</f>
        <v>8358.70137981871</v>
      </c>
      <c r="X9" s="42" t="n">
        <f aca="false">SUM(W9*1.035)</f>
        <v>8651.25592811236</v>
      </c>
      <c r="Y9" s="42" t="n">
        <f aca="false">SUM(X9*1.035)</f>
        <v>8954.04988559629</v>
      </c>
      <c r="Z9" s="42" t="n">
        <f aca="false">SUM(Y9*1.035)</f>
        <v>9267.44163159216</v>
      </c>
      <c r="AA9" s="42" t="n">
        <f aca="false">SUM(Z9*1.035)</f>
        <v>9591.80208869789</v>
      </c>
      <c r="AB9" s="42" t="n">
        <f aca="false">SUM(AA9*1.035)</f>
        <v>9927.51516180231</v>
      </c>
      <c r="AC9" s="42" t="n">
        <f aca="false">SUM(AB9*1.035)</f>
        <v>10274.9781924654</v>
      </c>
      <c r="AD9" s="44"/>
    </row>
    <row r="10" customFormat="false" ht="10.5" hidden="false" customHeight="false" outlineLevel="0" collapsed="false">
      <c r="A10" s="14" t="s">
        <v>87</v>
      </c>
      <c r="E10" s="47" t="n">
        <v>4500</v>
      </c>
      <c r="F10" s="48" t="n">
        <f aca="false">SUM(E10*1.035)</f>
        <v>4657.5</v>
      </c>
      <c r="G10" s="48" t="n">
        <f aca="false">SUM(F10*1.05)</f>
        <v>4890.375</v>
      </c>
      <c r="H10" s="48" t="n">
        <f aca="false">SUM(G10*1.05)</f>
        <v>5134.89375</v>
      </c>
      <c r="I10" s="48" t="n">
        <f aca="false">SUM(H10*1.05)</f>
        <v>5391.6384375</v>
      </c>
      <c r="J10" s="48" t="n">
        <f aca="false">SUM(I10*1.05)</f>
        <v>5661.220359375</v>
      </c>
      <c r="K10" s="48" t="n">
        <f aca="false">SUM(J10*1.05)</f>
        <v>5944.28137734375</v>
      </c>
      <c r="L10" s="48" t="n">
        <f aca="false">SUM(K10*1.05)</f>
        <v>6241.49544621094</v>
      </c>
      <c r="M10" s="48" t="n">
        <f aca="false">SUM(L10*1.05)</f>
        <v>6553.57021852149</v>
      </c>
      <c r="N10" s="48" t="n">
        <f aca="false">SUM(M10*1.05)</f>
        <v>6881.24872944756</v>
      </c>
      <c r="O10" s="48" t="n">
        <f aca="false">SUM(N10*1.05)</f>
        <v>7225.31116591994</v>
      </c>
      <c r="P10" s="48" t="n">
        <f aca="false">SUM(O10*1.05)</f>
        <v>7586.57672421594</v>
      </c>
      <c r="Q10" s="48" t="n">
        <f aca="false">SUM(P10*1.05)</f>
        <v>7965.90556042673</v>
      </c>
      <c r="R10" s="48" t="n">
        <f aca="false">SUM(Q10*1.05)</f>
        <v>8364.20083844807</v>
      </c>
      <c r="S10" s="48" t="n">
        <f aca="false">SUM(R10*1.05)</f>
        <v>8782.41088037047</v>
      </c>
      <c r="T10" s="48" t="n">
        <f aca="false">SUM(S10*1.05)</f>
        <v>9221.531424389</v>
      </c>
      <c r="U10" s="48" t="n">
        <f aca="false">SUM(T10*1.05)</f>
        <v>9682.60799560845</v>
      </c>
      <c r="V10" s="48" t="n">
        <f aca="false">SUM(U10*1.05)</f>
        <v>10166.7383953889</v>
      </c>
      <c r="W10" s="48" t="n">
        <f aca="false">SUM(V10*1.05)</f>
        <v>10675.0753151583</v>
      </c>
      <c r="X10" s="48" t="n">
        <f aca="false">SUM(W10*1.05)</f>
        <v>11208.8290809162</v>
      </c>
      <c r="Y10" s="48" t="n">
        <f aca="false">SUM(X10*1.05)</f>
        <v>11769.270534962</v>
      </c>
      <c r="Z10" s="48" t="n">
        <f aca="false">SUM(Y10*1.05)</f>
        <v>12357.7340617101</v>
      </c>
      <c r="AA10" s="48" t="n">
        <f aca="false">SUM(Z10*1.05)</f>
        <v>12975.6207647957</v>
      </c>
      <c r="AB10" s="48" t="n">
        <f aca="false">SUM(AA10*1.05)</f>
        <v>13624.4018030354</v>
      </c>
      <c r="AC10" s="48" t="n">
        <f aca="false">SUM(AB10*1.05)</f>
        <v>14305.6218931872</v>
      </c>
      <c r="AD10" s="49"/>
      <c r="AE10" s="14" t="s">
        <v>5</v>
      </c>
    </row>
    <row r="11" s="42" customFormat="true" ht="10.5" hidden="false" customHeight="false" outlineLevel="0" collapsed="false">
      <c r="A11" s="42" t="s">
        <v>86</v>
      </c>
      <c r="E11" s="50" t="n">
        <f aca="false">SUM(E10*1)</f>
        <v>4500</v>
      </c>
      <c r="F11" s="50" t="n">
        <f aca="false">SUM(E11*1.035)</f>
        <v>4657.5</v>
      </c>
      <c r="G11" s="50" t="n">
        <f aca="false">SUM(F11*1.035)</f>
        <v>4820.5125</v>
      </c>
      <c r="H11" s="50" t="n">
        <f aca="false">SUM(G11*1.035)</f>
        <v>4989.2304375</v>
      </c>
      <c r="I11" s="50" t="n">
        <f aca="false">SUM(H11*1.035)</f>
        <v>5163.8535028125</v>
      </c>
      <c r="J11" s="50" t="n">
        <f aca="false">SUM(I11*1.035)</f>
        <v>5344.58837541094</v>
      </c>
      <c r="K11" s="50" t="n">
        <f aca="false">SUM(J11*1.035)</f>
        <v>5531.64896855032</v>
      </c>
      <c r="L11" s="50" t="n">
        <f aca="false">SUM(K11*1.035)</f>
        <v>5725.25668244958</v>
      </c>
      <c r="M11" s="50" t="n">
        <f aca="false">SUM(L11*1.035)</f>
        <v>5925.64066633531</v>
      </c>
      <c r="N11" s="50" t="n">
        <f aca="false">SUM(M11*1.035)</f>
        <v>6133.03808965705</v>
      </c>
      <c r="O11" s="50" t="n">
        <f aca="false">SUM(N11*1.035)</f>
        <v>6347.69442279505</v>
      </c>
      <c r="P11" s="50" t="n">
        <f aca="false">SUM(O11*1.035)</f>
        <v>6569.86372759287</v>
      </c>
      <c r="Q11" s="50" t="n">
        <f aca="false">SUM(P11*1.035)</f>
        <v>6799.80895805862</v>
      </c>
      <c r="R11" s="50" t="n">
        <f aca="false">SUM(Q11*1.035)</f>
        <v>7037.80227159067</v>
      </c>
      <c r="S11" s="50" t="n">
        <f aca="false">SUM(R11*1.035)</f>
        <v>7284.12535109635</v>
      </c>
      <c r="T11" s="50" t="n">
        <f aca="false">SUM(S11*1.035)</f>
        <v>7539.06973838472</v>
      </c>
      <c r="U11" s="50" t="n">
        <f aca="false">SUM(T11*1.035)</f>
        <v>7802.93717922818</v>
      </c>
      <c r="V11" s="50" t="n">
        <f aca="false">SUM(U11*1.035)</f>
        <v>8076.03998050117</v>
      </c>
      <c r="W11" s="50" t="n">
        <f aca="false">SUM(V11*1.035)</f>
        <v>8358.70137981871</v>
      </c>
      <c r="X11" s="50" t="n">
        <f aca="false">SUM(W11*1.035)</f>
        <v>8651.25592811236</v>
      </c>
      <c r="Y11" s="50" t="n">
        <f aca="false">SUM(X11*1.035)</f>
        <v>8954.04988559629</v>
      </c>
      <c r="Z11" s="50" t="n">
        <f aca="false">SUM(Y11*1.035)</f>
        <v>9267.44163159216</v>
      </c>
      <c r="AA11" s="50" t="n">
        <f aca="false">SUM(Z11*1.035)</f>
        <v>9591.80208869789</v>
      </c>
      <c r="AB11" s="50" t="n">
        <f aca="false">SUM(AA11*1.035)</f>
        <v>9927.51516180231</v>
      </c>
      <c r="AC11" s="50" t="n">
        <f aca="false">SUM(AB11*1.035)</f>
        <v>10274.9781924654</v>
      </c>
      <c r="AD11" s="51"/>
    </row>
    <row r="12" customFormat="false" ht="10.5" hidden="false" customHeight="false" outlineLevel="0" collapsed="false">
      <c r="A12" s="14" t="s">
        <v>6</v>
      </c>
      <c r="D12" s="13" t="s">
        <v>88</v>
      </c>
      <c r="E12" s="40" t="n">
        <v>1500</v>
      </c>
      <c r="F12" s="52" t="n">
        <f aca="false">SUM(E12*1.035)</f>
        <v>1552.5</v>
      </c>
      <c r="G12" s="52" t="n">
        <f aca="false">SUM(F12*1.06)</f>
        <v>1645.65</v>
      </c>
      <c r="H12" s="52" t="n">
        <f aca="false">SUM(G12*1.06)</f>
        <v>1744.389</v>
      </c>
      <c r="I12" s="52" t="n">
        <f aca="false">SUM(H12*1.06)</f>
        <v>1849.05234</v>
      </c>
      <c r="J12" s="52" t="n">
        <f aca="false">SUM(I12*1.06)</f>
        <v>1959.9954804</v>
      </c>
      <c r="K12" s="52" t="n">
        <f aca="false">SUM(J12*1.06)</f>
        <v>2077.595209224</v>
      </c>
      <c r="L12" s="52" t="n">
        <f aca="false">SUM(K12*1.06)</f>
        <v>2202.25092177744</v>
      </c>
      <c r="M12" s="52" t="n">
        <f aca="false">SUM(L12*1.06)</f>
        <v>2334.38597708409</v>
      </c>
      <c r="N12" s="52" t="n">
        <f aca="false">SUM(M12*1.06)</f>
        <v>2474.44913570913</v>
      </c>
      <c r="O12" s="52" t="n">
        <f aca="false">SUM(N12*1.06)</f>
        <v>2622.91608385168</v>
      </c>
      <c r="P12" s="52" t="n">
        <f aca="false">SUM(O12*1.06)</f>
        <v>2780.29104888278</v>
      </c>
      <c r="Q12" s="52" t="n">
        <f aca="false">SUM(P12*1.06)</f>
        <v>2947.10851181575</v>
      </c>
      <c r="R12" s="52" t="n">
        <f aca="false">SUM(Q12*1.06)</f>
        <v>3123.93502252469</v>
      </c>
      <c r="S12" s="52" t="n">
        <f aca="false">SUM(R12*1.06)</f>
        <v>3311.37112387618</v>
      </c>
      <c r="T12" s="52" t="n">
        <f aca="false">SUM(S12*1.06)</f>
        <v>3510.05339130875</v>
      </c>
      <c r="U12" s="52" t="n">
        <f aca="false">SUM(T12*1.06)</f>
        <v>3720.65659478727</v>
      </c>
      <c r="V12" s="52" t="n">
        <f aca="false">SUM(U12*1.06)</f>
        <v>3943.89599047451</v>
      </c>
      <c r="W12" s="52" t="n">
        <f aca="false">SUM(V12*1.06)</f>
        <v>4180.52974990298</v>
      </c>
      <c r="X12" s="52" t="n">
        <f aca="false">SUM(W12*1.06)</f>
        <v>4431.36153489716</v>
      </c>
      <c r="Y12" s="52" t="n">
        <f aca="false">SUM(X12*1.06)</f>
        <v>4697.24322699099</v>
      </c>
      <c r="Z12" s="52" t="n">
        <f aca="false">SUM(Y12*1.06)</f>
        <v>4979.07782061045</v>
      </c>
      <c r="AA12" s="52" t="n">
        <f aca="false">SUM(Z12*1.06)</f>
        <v>5277.82248984707</v>
      </c>
      <c r="AB12" s="52" t="n">
        <f aca="false">SUM(AA12*1.06)</f>
        <v>5594.4918392379</v>
      </c>
      <c r="AC12" s="52" t="n">
        <f aca="false">SUM(AB12*1.06)</f>
        <v>5930.16134959217</v>
      </c>
      <c r="AD12" s="49"/>
      <c r="AE12" s="14" t="s">
        <v>6</v>
      </c>
    </row>
    <row r="13" s="42" customFormat="true" ht="10.5" hidden="false" customHeight="false" outlineLevel="0" collapsed="false">
      <c r="A13" s="42" t="s">
        <v>89</v>
      </c>
      <c r="D13" s="53"/>
      <c r="E13" s="43" t="n">
        <f aca="false">SUM(E12*3)</f>
        <v>4500</v>
      </c>
      <c r="F13" s="54" t="n">
        <f aca="false">SUM(E13*1.035)</f>
        <v>4657.5</v>
      </c>
      <c r="G13" s="54" t="n">
        <f aca="false">SUM(F13*1.035)</f>
        <v>4820.5125</v>
      </c>
      <c r="H13" s="54" t="n">
        <f aca="false">SUM(G13*1.035)</f>
        <v>4989.2304375</v>
      </c>
      <c r="I13" s="54" t="n">
        <f aca="false">SUM(H13*1.035)</f>
        <v>5163.8535028125</v>
      </c>
      <c r="J13" s="54" t="n">
        <f aca="false">SUM(I13*1.035)</f>
        <v>5344.58837541094</v>
      </c>
      <c r="K13" s="54" t="n">
        <f aca="false">SUM(J13*1.035)</f>
        <v>5531.64896855032</v>
      </c>
      <c r="L13" s="54" t="n">
        <f aca="false">SUM(K13*1.035)</f>
        <v>5725.25668244958</v>
      </c>
      <c r="M13" s="54" t="n">
        <f aca="false">SUM(L13*1.035)</f>
        <v>5925.64066633531</v>
      </c>
      <c r="N13" s="54" t="n">
        <f aca="false">SUM(M13*1.035)</f>
        <v>6133.03808965705</v>
      </c>
      <c r="O13" s="54" t="n">
        <f aca="false">SUM(N13*1.035)</f>
        <v>6347.69442279505</v>
      </c>
      <c r="P13" s="54" t="n">
        <f aca="false">SUM(O13*1.035)</f>
        <v>6569.86372759287</v>
      </c>
      <c r="Q13" s="54" t="n">
        <f aca="false">SUM(P13*1.035)</f>
        <v>6799.80895805862</v>
      </c>
      <c r="R13" s="54" t="n">
        <f aca="false">SUM(Q13*1.035)</f>
        <v>7037.80227159067</v>
      </c>
      <c r="S13" s="54" t="n">
        <f aca="false">SUM(R13*1.035)</f>
        <v>7284.12535109635</v>
      </c>
      <c r="T13" s="54" t="n">
        <f aca="false">SUM(S13*1.035)</f>
        <v>7539.06973838472</v>
      </c>
      <c r="U13" s="54" t="n">
        <f aca="false">SUM(T13*1.035)</f>
        <v>7802.93717922818</v>
      </c>
      <c r="V13" s="54" t="n">
        <f aca="false">SUM(U13*1.035)</f>
        <v>8076.03998050117</v>
      </c>
      <c r="W13" s="54" t="n">
        <f aca="false">SUM(V13*1.035)</f>
        <v>8358.70137981871</v>
      </c>
      <c r="X13" s="54" t="n">
        <f aca="false">SUM(W13*1.035)</f>
        <v>8651.25592811236</v>
      </c>
      <c r="Y13" s="54" t="n">
        <f aca="false">SUM(X13*1.035)</f>
        <v>8954.04988559629</v>
      </c>
      <c r="Z13" s="54" t="n">
        <f aca="false">SUM(Y13*1.035)</f>
        <v>9267.44163159216</v>
      </c>
      <c r="AA13" s="54" t="n">
        <f aca="false">SUM(Z13*1.035)</f>
        <v>9591.80208869789</v>
      </c>
      <c r="AB13" s="54" t="n">
        <f aca="false">SUM(AA13*1.035)</f>
        <v>9927.51516180231</v>
      </c>
      <c r="AC13" s="54" t="n">
        <f aca="false">SUM(AB13*1.035)</f>
        <v>10274.9781924654</v>
      </c>
      <c r="AD13" s="51"/>
    </row>
    <row r="14" customFormat="false" ht="10.5" hidden="false" customHeight="false" outlineLevel="0" collapsed="false">
      <c r="A14" s="14" t="s">
        <v>7</v>
      </c>
      <c r="D14" s="13"/>
      <c r="E14" s="40" t="n">
        <v>3250</v>
      </c>
      <c r="F14" s="41" t="n">
        <f aca="false">SUM(E14*1.035)</f>
        <v>3363.75</v>
      </c>
      <c r="G14" s="41" t="n">
        <f aca="false">SUM(F14*1.05)</f>
        <v>3531.9375</v>
      </c>
      <c r="H14" s="41" t="n">
        <f aca="false">SUM(G14*1.05)</f>
        <v>3708.534375</v>
      </c>
      <c r="I14" s="41" t="n">
        <f aca="false">SUM(H14*1.05)</f>
        <v>3893.96109375</v>
      </c>
      <c r="J14" s="41" t="n">
        <f aca="false">SUM(I14*1.05)</f>
        <v>4088.6591484375</v>
      </c>
      <c r="K14" s="41" t="n">
        <f aca="false">SUM(J14*1.05)</f>
        <v>4293.09210585938</v>
      </c>
      <c r="L14" s="41" t="n">
        <f aca="false">SUM(K14*1.05)</f>
        <v>4507.74671115234</v>
      </c>
      <c r="M14" s="41" t="n">
        <f aca="false">SUM(L14*1.05)</f>
        <v>4733.13404670996</v>
      </c>
      <c r="N14" s="41" t="n">
        <f aca="false">SUM(M14*1.05)</f>
        <v>4969.79074904546</v>
      </c>
      <c r="O14" s="41" t="n">
        <f aca="false">SUM(N14*1.05)</f>
        <v>5218.28028649773</v>
      </c>
      <c r="P14" s="41" t="n">
        <f aca="false">SUM(O14*1.05)</f>
        <v>5479.19430082262</v>
      </c>
      <c r="Q14" s="41" t="n">
        <f aca="false">SUM(P14*1.05)</f>
        <v>5753.15401586375</v>
      </c>
      <c r="R14" s="41" t="n">
        <f aca="false">SUM(Q14*1.05)</f>
        <v>6040.81171665694</v>
      </c>
      <c r="S14" s="41" t="n">
        <f aca="false">SUM(R14*1.05)</f>
        <v>6342.85230248978</v>
      </c>
      <c r="T14" s="41" t="n">
        <f aca="false">SUM(S14*1.05)</f>
        <v>6659.99491761427</v>
      </c>
      <c r="U14" s="41" t="n">
        <f aca="false">SUM(T14*1.05)</f>
        <v>6992.99466349499</v>
      </c>
      <c r="V14" s="41" t="n">
        <f aca="false">SUM(U14*1.05)</f>
        <v>7342.64439666974</v>
      </c>
      <c r="W14" s="41" t="n">
        <f aca="false">SUM(V14*1.05)</f>
        <v>7709.77661650322</v>
      </c>
      <c r="X14" s="41" t="n">
        <f aca="false">SUM(W14*1.05)</f>
        <v>8095.26544732839</v>
      </c>
      <c r="Y14" s="41" t="n">
        <f aca="false">SUM(X14*1.05)</f>
        <v>8500.02871969481</v>
      </c>
      <c r="Z14" s="41" t="n">
        <f aca="false">SUM(Y14*1.05)</f>
        <v>8925.03015567955</v>
      </c>
      <c r="AA14" s="41" t="n">
        <f aca="false">SUM(Z14*1.05)</f>
        <v>9371.28166346352</v>
      </c>
      <c r="AB14" s="41" t="n">
        <f aca="false">SUM(AA14*1.05)</f>
        <v>9839.8457466367</v>
      </c>
      <c r="AC14" s="41" t="n">
        <f aca="false">SUM(AB14*1.05)</f>
        <v>10331.8380339685</v>
      </c>
      <c r="AD14" s="55"/>
      <c r="AE14" s="14" t="s">
        <v>7</v>
      </c>
    </row>
    <row r="15" s="42" customFormat="true" ht="10.5" hidden="false" customHeight="false" outlineLevel="0" collapsed="false">
      <c r="A15" s="42" t="s">
        <v>90</v>
      </c>
      <c r="D15" s="53"/>
      <c r="E15" s="43" t="n">
        <f aca="false">SUM(E14*2.25)</f>
        <v>7312.5</v>
      </c>
      <c r="F15" s="43" t="n">
        <f aca="false">SUM(E15*1.035)</f>
        <v>7568.4375</v>
      </c>
      <c r="G15" s="43" t="n">
        <f aca="false">SUM(F15*1.035)</f>
        <v>7833.3328125</v>
      </c>
      <c r="H15" s="43" t="n">
        <f aca="false">SUM(G15*1.035)</f>
        <v>8107.4994609375</v>
      </c>
      <c r="I15" s="43" t="n">
        <f aca="false">SUM(H15*1.035)</f>
        <v>8391.26194207031</v>
      </c>
      <c r="J15" s="43" t="n">
        <f aca="false">SUM(I15*1.035)</f>
        <v>8684.95611004277</v>
      </c>
      <c r="K15" s="43" t="n">
        <f aca="false">SUM(J15*1.035)</f>
        <v>8988.92957389427</v>
      </c>
      <c r="L15" s="43" t="n">
        <f aca="false">SUM(K15*1.035)</f>
        <v>9303.54210898056</v>
      </c>
      <c r="M15" s="43" t="n">
        <f aca="false">SUM(L15*1.035)</f>
        <v>9629.16608279488</v>
      </c>
      <c r="N15" s="43" t="n">
        <f aca="false">SUM(M15*1.035)</f>
        <v>9966.1868956927</v>
      </c>
      <c r="O15" s="43" t="n">
        <f aca="false">SUM(N15*1.035)</f>
        <v>10315.0034370419</v>
      </c>
      <c r="P15" s="43" t="n">
        <f aca="false">SUM(O15*1.035)</f>
        <v>10676.0285573384</v>
      </c>
      <c r="Q15" s="43" t="n">
        <f aca="false">SUM(P15*1.035)</f>
        <v>11049.6895568453</v>
      </c>
      <c r="R15" s="43" t="n">
        <f aca="false">SUM(Q15*1.035)</f>
        <v>11436.4286913348</v>
      </c>
      <c r="S15" s="43" t="n">
        <f aca="false">SUM(R15*1.035)</f>
        <v>11836.7036955316</v>
      </c>
      <c r="T15" s="43" t="n">
        <f aca="false">SUM(S15*1.035)</f>
        <v>12250.9883248752</v>
      </c>
      <c r="U15" s="43" t="n">
        <f aca="false">SUM(T15*1.035)</f>
        <v>12679.7729162458</v>
      </c>
      <c r="V15" s="43" t="n">
        <f aca="false">SUM(U15*1.035)</f>
        <v>13123.5649683144</v>
      </c>
      <c r="W15" s="43" t="n">
        <f aca="false">SUM(V15*1.035)</f>
        <v>13582.8897422054</v>
      </c>
      <c r="X15" s="43" t="n">
        <f aca="false">SUM(W15*1.035)</f>
        <v>14058.2908831826</v>
      </c>
      <c r="Y15" s="43" t="n">
        <f aca="false">SUM(X15*1.035)</f>
        <v>14550.331064094</v>
      </c>
      <c r="Z15" s="43" t="n">
        <f aca="false">SUM(Y15*1.035)</f>
        <v>15059.5926513373</v>
      </c>
      <c r="AA15" s="43" t="n">
        <f aca="false">SUM(Z15*1.035)</f>
        <v>15586.6783941341</v>
      </c>
      <c r="AB15" s="43" t="n">
        <f aca="false">SUM(AA15*1.035)</f>
        <v>16132.2121379288</v>
      </c>
      <c r="AC15" s="43" t="n">
        <f aca="false">SUM(AB15*1.035)</f>
        <v>16696.8395627563</v>
      </c>
      <c r="AD15" s="56"/>
    </row>
    <row r="16" s="42" customFormat="true" ht="10.5" hidden="false" customHeight="false" outlineLevel="0" collapsed="false">
      <c r="A16" s="42" t="s">
        <v>91</v>
      </c>
      <c r="D16" s="53"/>
      <c r="E16" s="43" t="n">
        <v>750</v>
      </c>
      <c r="F16" s="54" t="n">
        <f aca="false">SUM(E16*1.035)</f>
        <v>776.25</v>
      </c>
      <c r="G16" s="54" t="n">
        <f aca="false">SUM(F16*1.05)</f>
        <v>815.0625</v>
      </c>
      <c r="H16" s="54" t="n">
        <f aca="false">SUM(G16*1.05)</f>
        <v>855.815625</v>
      </c>
      <c r="I16" s="54" t="n">
        <f aca="false">SUM(H16*1.05)</f>
        <v>898.60640625</v>
      </c>
      <c r="J16" s="54" t="n">
        <f aca="false">SUM(I16*1.05)</f>
        <v>943.5367265625</v>
      </c>
      <c r="K16" s="54" t="n">
        <f aca="false">SUM(J16*1.05)</f>
        <v>990.713562890625</v>
      </c>
      <c r="L16" s="54" t="n">
        <f aca="false">SUM(K16*1.05)</f>
        <v>1040.24924103516</v>
      </c>
      <c r="M16" s="54" t="n">
        <f aca="false">SUM(L16*1.05)</f>
        <v>1092.26170308691</v>
      </c>
      <c r="N16" s="54" t="n">
        <f aca="false">SUM(M16*1.05)</f>
        <v>1146.87478824126</v>
      </c>
      <c r="O16" s="54" t="n">
        <f aca="false">SUM(N16*1.05)</f>
        <v>1204.21852765332</v>
      </c>
      <c r="P16" s="54" t="n">
        <f aca="false">SUM(O16*1.05)</f>
        <v>1264.42945403599</v>
      </c>
      <c r="Q16" s="54" t="n">
        <f aca="false">SUM(P16*1.05)</f>
        <v>1327.65092673779</v>
      </c>
      <c r="R16" s="54" t="n">
        <f aca="false">SUM(Q16*1.05)</f>
        <v>1394.03347307468</v>
      </c>
      <c r="S16" s="54" t="n">
        <f aca="false">SUM(R16*1.05)</f>
        <v>1463.73514672841</v>
      </c>
      <c r="T16" s="54" t="n">
        <f aca="false">SUM(S16*1.05)</f>
        <v>1536.92190406483</v>
      </c>
      <c r="U16" s="54" t="n">
        <f aca="false">SUM(T16*1.05)</f>
        <v>1613.76799926807</v>
      </c>
      <c r="V16" s="54" t="n">
        <f aca="false">SUM(U16*1.05)</f>
        <v>1694.45639923148</v>
      </c>
      <c r="W16" s="54" t="n">
        <f aca="false">SUM(V16*1.05)</f>
        <v>1779.17921919305</v>
      </c>
      <c r="X16" s="54" t="n">
        <f aca="false">SUM(W16*1.05)</f>
        <v>1868.13818015271</v>
      </c>
      <c r="Y16" s="54" t="n">
        <f aca="false">SUM(X16*1.05)</f>
        <v>1961.54508916034</v>
      </c>
      <c r="Z16" s="54" t="n">
        <f aca="false">SUM(Y16*1.05)</f>
        <v>2059.62234361836</v>
      </c>
      <c r="AA16" s="54" t="n">
        <f aca="false">SUM(Z16*1.05)</f>
        <v>2162.60346079928</v>
      </c>
      <c r="AB16" s="54" t="n">
        <f aca="false">SUM(AA16*1.05)</f>
        <v>2270.73363383924</v>
      </c>
      <c r="AC16" s="54" t="n">
        <f aca="false">SUM(AB16*1.05)</f>
        <v>2384.2703155312</v>
      </c>
      <c r="AD16" s="57"/>
      <c r="AE16" s="42" t="s">
        <v>8</v>
      </c>
    </row>
    <row r="17" customFormat="false" ht="10.5" hidden="false" customHeight="false" outlineLevel="0" collapsed="false">
      <c r="A17" s="14" t="s">
        <v>9</v>
      </c>
      <c r="D17" s="13"/>
      <c r="E17" s="40" t="n">
        <v>1650</v>
      </c>
      <c r="F17" s="52" t="n">
        <f aca="false">SUM(E17*1.035)</f>
        <v>1707.75</v>
      </c>
      <c r="G17" s="52" t="n">
        <f aca="false">SUM(F17*1.05)</f>
        <v>1793.1375</v>
      </c>
      <c r="H17" s="52" t="n">
        <f aca="false">SUM(G17*1.05)</f>
        <v>1882.794375</v>
      </c>
      <c r="I17" s="52" t="n">
        <f aca="false">SUM(H17*1.05)</f>
        <v>1976.93409375</v>
      </c>
      <c r="J17" s="52" t="n">
        <f aca="false">SUM(I17*1.05)</f>
        <v>2075.7807984375</v>
      </c>
      <c r="K17" s="52" t="n">
        <f aca="false">SUM(J17*1.05)</f>
        <v>2179.56983835938</v>
      </c>
      <c r="L17" s="52" t="n">
        <f aca="false">SUM(K17*1.05)</f>
        <v>2288.54833027734</v>
      </c>
      <c r="M17" s="52" t="n">
        <f aca="false">SUM(L17*1.05)</f>
        <v>2402.97574679121</v>
      </c>
      <c r="N17" s="52" t="n">
        <f aca="false">SUM(M17*1.05)</f>
        <v>2523.12453413077</v>
      </c>
      <c r="O17" s="52" t="n">
        <f aca="false">SUM(N17*1.05)</f>
        <v>2649.28076083731</v>
      </c>
      <c r="P17" s="52" t="n">
        <f aca="false">SUM(O17*1.05)</f>
        <v>2781.74479887918</v>
      </c>
      <c r="Q17" s="52" t="n">
        <f aca="false">SUM(P17*1.05)</f>
        <v>2920.83203882314</v>
      </c>
      <c r="R17" s="52" t="n">
        <f aca="false">SUM(Q17*1.05)</f>
        <v>3066.87364076429</v>
      </c>
      <c r="S17" s="52" t="n">
        <f aca="false">SUM(R17*1.05)</f>
        <v>3220.21732280251</v>
      </c>
      <c r="T17" s="52" t="n">
        <f aca="false">SUM(S17*1.05)</f>
        <v>3381.22818894263</v>
      </c>
      <c r="U17" s="52" t="n">
        <f aca="false">SUM(T17*1.05)</f>
        <v>3550.28959838976</v>
      </c>
      <c r="V17" s="52" t="n">
        <f aca="false">SUM(U17*1.05)</f>
        <v>3727.80407830925</v>
      </c>
      <c r="W17" s="52" t="n">
        <f aca="false">SUM(V17*1.05)</f>
        <v>3914.19428222472</v>
      </c>
      <c r="X17" s="52" t="n">
        <f aca="false">SUM(W17*1.05)</f>
        <v>4109.90399633595</v>
      </c>
      <c r="Y17" s="52" t="n">
        <f aca="false">SUM(X17*1.05)</f>
        <v>4315.39919615275</v>
      </c>
      <c r="Z17" s="52" t="n">
        <f aca="false">SUM(Y17*1.05)</f>
        <v>4531.16915596039</v>
      </c>
      <c r="AA17" s="52" t="n">
        <f aca="false">SUM(Z17*1.05)</f>
        <v>4757.72761375841</v>
      </c>
      <c r="AB17" s="52" t="n">
        <f aca="false">SUM(AA17*1.05)</f>
        <v>4995.61399444633</v>
      </c>
      <c r="AC17" s="52" t="n">
        <f aca="false">SUM(AB17*1.05)</f>
        <v>5245.39469416864</v>
      </c>
      <c r="AD17" s="47"/>
      <c r="AE17" s="14" t="s">
        <v>9</v>
      </c>
    </row>
    <row r="18" s="42" customFormat="true" ht="10.5" hidden="false" customHeight="false" outlineLevel="0" collapsed="false">
      <c r="A18" s="42" t="s">
        <v>92</v>
      </c>
      <c r="D18" s="53"/>
      <c r="E18" s="43" t="n">
        <f aca="false">SUM(E17*1)</f>
        <v>1650</v>
      </c>
      <c r="F18" s="54" t="n">
        <f aca="false">SUM(E18*1.035)</f>
        <v>1707.75</v>
      </c>
      <c r="G18" s="54" t="n">
        <f aca="false">SUM(F18*1.035)</f>
        <v>1767.52125</v>
      </c>
      <c r="H18" s="54" t="n">
        <f aca="false">SUM(G18*1.035)</f>
        <v>1829.38449375</v>
      </c>
      <c r="I18" s="54" t="n">
        <f aca="false">SUM(H18*1.035)</f>
        <v>1893.41295103125</v>
      </c>
      <c r="J18" s="54" t="n">
        <f aca="false">SUM(I18*1.035)</f>
        <v>1959.68240431734</v>
      </c>
      <c r="K18" s="54" t="n">
        <f aca="false">SUM(J18*1.035)</f>
        <v>2028.27128846845</v>
      </c>
      <c r="L18" s="54" t="n">
        <f aca="false">SUM(K18*1.035)</f>
        <v>2099.26078356485</v>
      </c>
      <c r="M18" s="54" t="n">
        <f aca="false">SUM(L18*1.035)</f>
        <v>2172.73491098961</v>
      </c>
      <c r="N18" s="54" t="n">
        <f aca="false">SUM(M18*1.035)</f>
        <v>2248.78063287425</v>
      </c>
      <c r="O18" s="54" t="n">
        <f aca="false">SUM(N18*1.035)</f>
        <v>2327.48795502485</v>
      </c>
      <c r="P18" s="54" t="n">
        <f aca="false">SUM(O18*1.035)</f>
        <v>2408.95003345072</v>
      </c>
      <c r="Q18" s="54" t="n">
        <f aca="false">SUM(P18*1.035)</f>
        <v>2493.26328462149</v>
      </c>
      <c r="R18" s="54" t="n">
        <f aca="false">SUM(Q18*1.035)</f>
        <v>2580.52749958325</v>
      </c>
      <c r="S18" s="54" t="n">
        <f aca="false">SUM(R18*1.035)</f>
        <v>2670.84596206866</v>
      </c>
      <c r="T18" s="54" t="n">
        <f aca="false">SUM(S18*1.035)</f>
        <v>2764.32557074106</v>
      </c>
      <c r="U18" s="54" t="n">
        <f aca="false">SUM(T18*1.035)</f>
        <v>2861.076965717</v>
      </c>
      <c r="V18" s="54" t="n">
        <f aca="false">SUM(U18*1.035)</f>
        <v>2961.21465951709</v>
      </c>
      <c r="W18" s="54" t="n">
        <f aca="false">SUM(V18*1.035)</f>
        <v>3064.85717260019</v>
      </c>
      <c r="X18" s="54" t="n">
        <f aca="false">SUM(W18*1.035)</f>
        <v>3172.1271736412</v>
      </c>
      <c r="Y18" s="54" t="n">
        <f aca="false">SUM(X18*1.035)</f>
        <v>3283.15162471864</v>
      </c>
      <c r="Z18" s="54" t="n">
        <f aca="false">SUM(Y18*1.035)</f>
        <v>3398.06193158379</v>
      </c>
      <c r="AA18" s="54" t="n">
        <f aca="false">SUM(Z18*1.035)</f>
        <v>3516.99409918922</v>
      </c>
      <c r="AB18" s="54" t="n">
        <f aca="false">SUM(AA18*1.035)</f>
        <v>3640.08889266085</v>
      </c>
      <c r="AC18" s="54" t="n">
        <f aca="false">SUM(AB18*1.035)</f>
        <v>3767.49200390398</v>
      </c>
      <c r="AD18" s="57"/>
    </row>
    <row r="19" s="42" customFormat="true" ht="10.5" hidden="false" customHeight="false" outlineLevel="0" collapsed="false">
      <c r="A19" s="42" t="s">
        <v>93</v>
      </c>
      <c r="D19" s="53"/>
      <c r="E19" s="43" t="n">
        <v>1600</v>
      </c>
      <c r="F19" s="54" t="n">
        <f aca="false">SUM(E19*1.035)</f>
        <v>1656</v>
      </c>
      <c r="G19" s="54" t="n">
        <f aca="false">SUM(F19*1.035)</f>
        <v>1713.96</v>
      </c>
      <c r="H19" s="54" t="n">
        <f aca="false">SUM(G19*1.035)</f>
        <v>1773.9486</v>
      </c>
      <c r="I19" s="54" t="n">
        <f aca="false">SUM(H19*1.035)</f>
        <v>1836.036801</v>
      </c>
      <c r="J19" s="54" t="n">
        <f aca="false">SUM(I19*1.035)</f>
        <v>1900.298089035</v>
      </c>
      <c r="K19" s="54" t="n">
        <f aca="false">SUM(J19*1.035)</f>
        <v>1966.80852215122</v>
      </c>
      <c r="L19" s="54" t="n">
        <f aca="false">SUM(K19*1.035)</f>
        <v>2035.64682042652</v>
      </c>
      <c r="M19" s="54" t="n">
        <f aca="false">SUM(L19*1.035)</f>
        <v>2106.89445914144</v>
      </c>
      <c r="N19" s="54" t="n">
        <f aca="false">SUM(M19*1.035)</f>
        <v>2180.63576521139</v>
      </c>
      <c r="O19" s="54" t="n">
        <f aca="false">SUM(N19*1.035)</f>
        <v>2256.95801699379</v>
      </c>
      <c r="P19" s="54" t="n">
        <f aca="false">SUM(O19*1.035)</f>
        <v>2335.95154758858</v>
      </c>
      <c r="Q19" s="54" t="n">
        <f aca="false">SUM(P19*1.035)</f>
        <v>2417.70985175418</v>
      </c>
      <c r="R19" s="54" t="n">
        <f aca="false">SUM(Q19*1.035)</f>
        <v>2502.32969656557</v>
      </c>
      <c r="S19" s="54" t="n">
        <f aca="false">SUM(R19*1.035)</f>
        <v>2589.91123594537</v>
      </c>
      <c r="T19" s="54" t="n">
        <f aca="false">SUM(S19*1.035)</f>
        <v>2680.55812920345</v>
      </c>
      <c r="U19" s="54" t="n">
        <f aca="false">SUM(T19*1.035)</f>
        <v>2774.37766372557</v>
      </c>
      <c r="V19" s="54" t="n">
        <f aca="false">SUM(U19*1.035)</f>
        <v>2871.48088195597</v>
      </c>
      <c r="W19" s="54" t="n">
        <f aca="false">SUM(V19*1.035)</f>
        <v>2971.98271282443</v>
      </c>
      <c r="X19" s="54" t="n">
        <f aca="false">SUM(W19*1.035)</f>
        <v>3076.00210777328</v>
      </c>
      <c r="Y19" s="54" t="n">
        <f aca="false">SUM(X19*1.035)</f>
        <v>3183.66218154535</v>
      </c>
      <c r="Z19" s="54" t="n">
        <f aca="false">SUM(Y19*1.035)</f>
        <v>3295.09035789944</v>
      </c>
      <c r="AA19" s="54" t="n">
        <f aca="false">SUM(Z19*1.035)</f>
        <v>3410.41852042591</v>
      </c>
      <c r="AB19" s="54" t="n">
        <f aca="false">SUM(AA19*1.035)</f>
        <v>3529.78316864082</v>
      </c>
      <c r="AC19" s="54" t="n">
        <f aca="false">SUM(AB19*1.035)</f>
        <v>3653.32557954325</v>
      </c>
      <c r="AD19" s="57"/>
      <c r="AE19" s="42" t="s">
        <v>93</v>
      </c>
    </row>
    <row r="20" customFormat="false" ht="10.5" hidden="false" customHeight="false" outlineLevel="0" collapsed="false">
      <c r="A20" s="14" t="s">
        <v>10</v>
      </c>
      <c r="D20" s="13"/>
      <c r="E20" s="41" t="n">
        <f aca="false">SUM(E6+E8+E10+E12+E14+E17)</f>
        <v>18000</v>
      </c>
      <c r="F20" s="41" t="n">
        <f aca="false">SUM(E20*1.035)</f>
        <v>18630</v>
      </c>
      <c r="G20" s="41" t="n">
        <f aca="false">SUM(F20*1.035)</f>
        <v>19282.05</v>
      </c>
      <c r="H20" s="41" t="n">
        <f aca="false">SUM(G20*1.035)</f>
        <v>19956.92175</v>
      </c>
      <c r="I20" s="41" t="n">
        <f aca="false">SUM(H20*1.035)</f>
        <v>20655.41401125</v>
      </c>
      <c r="J20" s="41" t="n">
        <f aca="false">SUM(I20*1.035)</f>
        <v>21378.3535016437</v>
      </c>
      <c r="K20" s="41" t="n">
        <f aca="false">SUM(J20*1.035)</f>
        <v>22126.5958742013</v>
      </c>
      <c r="L20" s="41" t="n">
        <f aca="false">SUM(K20*1.035)</f>
        <v>22901.0267297983</v>
      </c>
      <c r="M20" s="41" t="n">
        <f aca="false">SUM(L20*1.035)</f>
        <v>23702.5626653413</v>
      </c>
      <c r="N20" s="41" t="n">
        <f aca="false">SUM(M20*1.035)</f>
        <v>24532.1523586282</v>
      </c>
      <c r="O20" s="41" t="n">
        <f aca="false">SUM(N20*1.035)</f>
        <v>25390.7776911802</v>
      </c>
      <c r="P20" s="41" t="n">
        <f aca="false">SUM(O20*1.035)</f>
        <v>26279.4549103715</v>
      </c>
      <c r="Q20" s="41" t="n">
        <f aca="false">SUM(P20*1.035)</f>
        <v>27199.2358322345</v>
      </c>
      <c r="R20" s="41" t="n">
        <f aca="false">SUM(Q20*1.035)</f>
        <v>28151.2090863627</v>
      </c>
      <c r="S20" s="41" t="n">
        <f aca="false">SUM(R20*1.035)</f>
        <v>29136.5014043854</v>
      </c>
      <c r="T20" s="41" t="n">
        <f aca="false">SUM(S20*1.035)</f>
        <v>30156.2789535389</v>
      </c>
      <c r="U20" s="41" t="n">
        <f aca="false">SUM(T20*1.035)</f>
        <v>31211.7487169127</v>
      </c>
      <c r="V20" s="41" t="n">
        <f aca="false">SUM(U20*1.035)</f>
        <v>32304.1599220047</v>
      </c>
      <c r="W20" s="41" t="n">
        <f aca="false">SUM(V20*1.035)</f>
        <v>33434.8055192748</v>
      </c>
      <c r="X20" s="41" t="n">
        <f aca="false">SUM(W20*1.035)</f>
        <v>34605.0237124494</v>
      </c>
      <c r="Y20" s="41" t="n">
        <f aca="false">SUM(X20*1.035)</f>
        <v>35816.1995423852</v>
      </c>
      <c r="Z20" s="41" t="n">
        <f aca="false">SUM(Y20*1.035)</f>
        <v>37069.7665263687</v>
      </c>
      <c r="AA20" s="41" t="n">
        <f aca="false">SUM(Z20*1.035)</f>
        <v>38367.2083547916</v>
      </c>
      <c r="AB20" s="41" t="n">
        <f aca="false">SUM(AA20*1.035)</f>
        <v>39710.0606472093</v>
      </c>
      <c r="AC20" s="41" t="n">
        <f aca="false">SUM(AB20*1.035)</f>
        <v>41099.9127698616</v>
      </c>
      <c r="AD20" s="49"/>
      <c r="AE20" s="14" t="s">
        <v>10</v>
      </c>
    </row>
    <row r="21" s="42" customFormat="true" ht="9" hidden="false" customHeight="true" outlineLevel="0" collapsed="false">
      <c r="A21" s="42" t="s">
        <v>94</v>
      </c>
      <c r="D21" s="53"/>
      <c r="E21" s="43" t="n">
        <f aca="false">SUM(E7+E9+E11+E13+E15+E16+E18)</f>
        <v>27762.5</v>
      </c>
      <c r="F21" s="43" t="n">
        <f aca="false">SUM(F7+F9+F11+F13+F15+F16+F18)</f>
        <v>28734.1875</v>
      </c>
      <c r="G21" s="43" t="n">
        <f aca="false">SUM(F21*1.035)</f>
        <v>29739.8840625</v>
      </c>
      <c r="H21" s="43" t="n">
        <f aca="false">SUM(G21*1.035)</f>
        <v>30780.7800046875</v>
      </c>
      <c r="I21" s="43" t="n">
        <f aca="false">SUM(H21*1.035)</f>
        <v>31858.1073048516</v>
      </c>
      <c r="J21" s="43" t="n">
        <f aca="false">SUM(I21*1.035)</f>
        <v>32973.1410605214</v>
      </c>
      <c r="K21" s="43" t="n">
        <f aca="false">SUM(J21*1.035)</f>
        <v>34127.2009976396</v>
      </c>
      <c r="L21" s="43" t="n">
        <f aca="false">SUM(K21*1.035)</f>
        <v>35321.653032557</v>
      </c>
      <c r="M21" s="43" t="n">
        <f aca="false">SUM(L21*1.035)</f>
        <v>36557.9108886965</v>
      </c>
      <c r="N21" s="43" t="n">
        <f aca="false">SUM(M21*1.035)</f>
        <v>37837.4377698009</v>
      </c>
      <c r="O21" s="43" t="n">
        <f aca="false">SUM(N21*1.035)</f>
        <v>39161.7480917439</v>
      </c>
      <c r="P21" s="43" t="n">
        <f aca="false">SUM(O21*1.035)</f>
        <v>40532.4092749549</v>
      </c>
      <c r="Q21" s="43" t="n">
        <f aca="false">SUM(P21*1.035)</f>
        <v>41951.0435995783</v>
      </c>
      <c r="R21" s="43" t="n">
        <f aca="false">SUM(Q21*1.035)</f>
        <v>43419.3301255636</v>
      </c>
      <c r="S21" s="43" t="n">
        <f aca="false">SUM(R21*1.035)</f>
        <v>44939.0066799583</v>
      </c>
      <c r="T21" s="43" t="n">
        <f aca="false">SUM(S21*1.035)</f>
        <v>46511.8719137568</v>
      </c>
      <c r="U21" s="43" t="n">
        <f aca="false">SUM(T21*1.035)</f>
        <v>48139.7874307383</v>
      </c>
      <c r="V21" s="43" t="n">
        <f aca="false">SUM(U21*1.035)</f>
        <v>49824.6799908141</v>
      </c>
      <c r="W21" s="43" t="n">
        <f aca="false">SUM(V21*1.035)</f>
        <v>51568.5437904926</v>
      </c>
      <c r="X21" s="43" t="n">
        <f aca="false">SUM(W21*1.035)</f>
        <v>53373.4428231599</v>
      </c>
      <c r="Y21" s="43" t="n">
        <f aca="false">SUM(X21*1.035)</f>
        <v>55241.5133219705</v>
      </c>
      <c r="Z21" s="43" t="n">
        <f aca="false">SUM(Y21*1.035)</f>
        <v>57174.9662882394</v>
      </c>
      <c r="AA21" s="43" t="n">
        <f aca="false">SUM(Z21*1.035)</f>
        <v>59176.0901083278</v>
      </c>
      <c r="AB21" s="43" t="n">
        <f aca="false">SUM(AA21*1.035)</f>
        <v>61247.2532621193</v>
      </c>
      <c r="AC21" s="43" t="n">
        <f aca="false">SUM(AB21*1.035)</f>
        <v>63390.9071262934</v>
      </c>
      <c r="AD21" s="51"/>
    </row>
    <row r="22" customFormat="false" ht="10.5" hidden="false" customHeight="false" outlineLevel="0" collapsed="false">
      <c r="A22" s="14" t="s">
        <v>95</v>
      </c>
      <c r="D22" s="13"/>
      <c r="E22" s="41" t="n">
        <f aca="false">SUM(E6+E8+E10+E12+E14+E17)</f>
        <v>18000</v>
      </c>
      <c r="F22" s="41" t="n">
        <f aca="false">SUM(F6+F8+F10+F12+F14+F17)</f>
        <v>18630</v>
      </c>
      <c r="G22" s="41" t="n">
        <f aca="false">SUM(G6+G8+G10+G12+G14+G17)</f>
        <v>19577.025</v>
      </c>
      <c r="H22" s="41" t="n">
        <f aca="false">SUM(H6+H8+H10+H12+H14+H17)</f>
        <v>20572.33275</v>
      </c>
      <c r="I22" s="41" t="n">
        <f aca="false">SUM(I6+I8+I10+I12+I14+I17)</f>
        <v>21618.3932775</v>
      </c>
      <c r="J22" s="41" t="n">
        <f aca="false">SUM(J6+J8+J10+J12+J14+J17)</f>
        <v>22717.803464775</v>
      </c>
      <c r="K22" s="41" t="n">
        <f aca="false">SUM(K6+K8+K10+K12+K14+K17)</f>
        <v>23873.2935928178</v>
      </c>
      <c r="L22" s="41" t="n">
        <f aca="false">SUM(L6+L8+L10+L12+L14+L17)</f>
        <v>25087.7342245509</v>
      </c>
      <c r="M22" s="41" t="n">
        <f aca="false">SUM(M6+M8+M10+M12+M14+M17)</f>
        <v>26364.1434449962</v>
      </c>
      <c r="N22" s="41" t="n">
        <f aca="false">SUM(N6+N8+N10+N12+N14+N17)</f>
        <v>27705.6944770169</v>
      </c>
      <c r="O22" s="41" t="n">
        <f aca="false">SUM(O6+O8+O10+O12+O14+O17)</f>
        <v>29115.7236922248</v>
      </c>
      <c r="P22" s="41" t="n">
        <f aca="false">SUM(P6+P8+P10+P12+P14+P17)</f>
        <v>30597.7390376745</v>
      </c>
      <c r="Q22" s="41" t="n">
        <f aca="false">SUM(Q6+Q8+Q10+Q12+Q14+Q17)</f>
        <v>32155.4289000471</v>
      </c>
      <c r="R22" s="41" t="n">
        <f aca="false">SUM(R6+R8+R10+R12+R14+R17)</f>
        <v>33792.6714301676</v>
      </c>
      <c r="S22" s="41" t="n">
        <f aca="false">SUM(S6+S8+S10+S12+S14+S17)</f>
        <v>35513.5443519012</v>
      </c>
      <c r="T22" s="41" t="n">
        <f aca="false">SUM(T6+T8+T10+T12+T14+T17)</f>
        <v>37322.3352807351</v>
      </c>
      <c r="U22" s="41" t="n">
        <f aca="false">SUM(U6+U8+U10+U12+U14+U17)</f>
        <v>39223.5525786849</v>
      </c>
      <c r="V22" s="41" t="n">
        <f aca="false">SUM(V6+V8+V10+V12+V14+V17)</f>
        <v>41221.936773567</v>
      </c>
      <c r="W22" s="41" t="n">
        <f aca="false">SUM(W6+W8+W10+W12+W14+W17)</f>
        <v>43322.4725721501</v>
      </c>
      <c r="X22" s="41" t="n">
        <f aca="false">SUM(X6+X8+X10+X12+X14+X17)</f>
        <v>45530.4014982567</v>
      </c>
      <c r="Y22" s="41" t="n">
        <f aca="false">SUM(Y6+Y8+Y10+Y12+Y14+Y17)</f>
        <v>47851.2351885185</v>
      </c>
      <c r="Z22" s="41" t="n">
        <f aca="false">SUM(Z6+Z8+Z10+Z12+Z14+Z17)</f>
        <v>50290.7693802143</v>
      </c>
      <c r="AA22" s="41" t="n">
        <f aca="false">SUM(AA6+AA8+AA10+AA12+AA14+AA17)</f>
        <v>52855.0986274311</v>
      </c>
      <c r="AB22" s="41" t="n">
        <f aca="false">SUM(AB6+AB8+AB10+AB12+AB14+AB17)</f>
        <v>55550.6317837012</v>
      </c>
      <c r="AC22" s="41" t="n">
        <f aca="false">SUM(AC6+AC8+AC10+AC12+AC14+AC17)</f>
        <v>58384.1082912786</v>
      </c>
      <c r="AD22" s="58"/>
    </row>
    <row r="23" customFormat="false" ht="10.5" hidden="false" customHeight="false" outlineLevel="0" collapsed="false">
      <c r="A23" s="14" t="s">
        <v>96</v>
      </c>
      <c r="B23" s="13"/>
      <c r="E23" s="59" t="n">
        <f aca="false">SUM(E21*7)</f>
        <v>194337.5</v>
      </c>
      <c r="F23" s="59" t="n">
        <f aca="false">SUM(F21*7)</f>
        <v>201139.3125</v>
      </c>
      <c r="G23" s="59" t="n">
        <f aca="false">SUM(G21*7)</f>
        <v>208179.1884375</v>
      </c>
      <c r="H23" s="59" t="n">
        <f aca="false">SUM(H21*7)</f>
        <v>215465.460032812</v>
      </c>
      <c r="I23" s="59" t="n">
        <f aca="false">SUM(I21*7)</f>
        <v>223006.751133961</v>
      </c>
      <c r="J23" s="59" t="n">
        <f aca="false">SUM(J21*7)</f>
        <v>230811.987423649</v>
      </c>
      <c r="K23" s="59" t="n">
        <f aca="false">SUM(K21*7)</f>
        <v>238890.406983477</v>
      </c>
      <c r="L23" s="59" t="n">
        <f aca="false">SUM(L21*7)</f>
        <v>247251.571227899</v>
      </c>
      <c r="M23" s="59" t="n">
        <f aca="false">SUM(M21*7)</f>
        <v>255905.376220875</v>
      </c>
      <c r="N23" s="59" t="n">
        <f aca="false">SUM(N21*7)</f>
        <v>264862.064388606</v>
      </c>
      <c r="O23" s="59" t="n">
        <f aca="false">SUM(O21*7)</f>
        <v>274132.236642207</v>
      </c>
      <c r="P23" s="59" t="n">
        <f aca="false">SUM(P21*7)</f>
        <v>283726.864924684</v>
      </c>
      <c r="Q23" s="59" t="n">
        <f aca="false">SUM(Q21*7)</f>
        <v>293657.305197048</v>
      </c>
      <c r="R23" s="59" t="n">
        <f aca="false">SUM(R21*7)</f>
        <v>303935.310878945</v>
      </c>
      <c r="S23" s="59" t="n">
        <f aca="false">SUM(S21*7)</f>
        <v>314573.046759708</v>
      </c>
      <c r="T23" s="59" t="n">
        <f aca="false">SUM(T21*7)</f>
        <v>325583.103396298</v>
      </c>
      <c r="U23" s="59" t="n">
        <f aca="false">SUM(U21*7)</f>
        <v>336978.512015168</v>
      </c>
      <c r="V23" s="59" t="n">
        <f aca="false">SUM(V21*7)</f>
        <v>348772.759935699</v>
      </c>
      <c r="W23" s="59" t="n">
        <f aca="false">SUM(W21*7)</f>
        <v>360979.806533448</v>
      </c>
      <c r="X23" s="59" t="n">
        <f aca="false">SUM(X21*7)</f>
        <v>373614.099762119</v>
      </c>
      <c r="Y23" s="59" t="n">
        <f aca="false">SUM(Y21*7)</f>
        <v>386690.593253793</v>
      </c>
      <c r="Z23" s="59" t="n">
        <f aca="false">SUM(Z21*7)</f>
        <v>400224.764017676</v>
      </c>
      <c r="AA23" s="59" t="n">
        <f aca="false">SUM(AA21*7)</f>
        <v>414232.630758295</v>
      </c>
      <c r="AB23" s="59" t="n">
        <f aca="false">SUM(AB21*7)</f>
        <v>428730.772834835</v>
      </c>
      <c r="AC23" s="59" t="n">
        <f aca="false">SUM(AC21*7)</f>
        <v>443736.349884054</v>
      </c>
      <c r="AD23" s="60"/>
      <c r="AE23" s="14" t="s">
        <v>12</v>
      </c>
      <c r="AF23" s="13"/>
    </row>
    <row r="24" customFormat="false" ht="10.5" hidden="false" customHeight="false" outlineLevel="0" collapsed="false">
      <c r="A24" s="14" t="s">
        <v>97</v>
      </c>
      <c r="B24" s="13"/>
      <c r="E24" s="52" t="n">
        <f aca="false">SUM(E23*52)</f>
        <v>10105550</v>
      </c>
      <c r="F24" s="52" t="n">
        <f aca="false">SUM(F23*52)</f>
        <v>10459244.25</v>
      </c>
      <c r="G24" s="52" t="n">
        <f aca="false">SUM(G23*52)</f>
        <v>10825317.79875</v>
      </c>
      <c r="H24" s="52" t="n">
        <f aca="false">SUM(H23*52)</f>
        <v>11204203.9217062</v>
      </c>
      <c r="I24" s="52" t="n">
        <f aca="false">SUM(I23*52)</f>
        <v>11596351.058966</v>
      </c>
      <c r="J24" s="52" t="n">
        <f aca="false">SUM(J23*52)</f>
        <v>12002223.3460298</v>
      </c>
      <c r="K24" s="52" t="n">
        <f aca="false">SUM(K23*52)</f>
        <v>12422301.1631408</v>
      </c>
      <c r="L24" s="52" t="n">
        <f aca="false">SUM(L23*52)</f>
        <v>12857081.7038507</v>
      </c>
      <c r="M24" s="52" t="n">
        <f aca="false">SUM(M23*52)</f>
        <v>13307079.5634855</v>
      </c>
      <c r="N24" s="52" t="n">
        <f aca="false">SUM(N23*52)</f>
        <v>13772827.3482075</v>
      </c>
      <c r="O24" s="52" t="n">
        <f aca="false">SUM(O23*52)</f>
        <v>14254876.3053948</v>
      </c>
      <c r="P24" s="52" t="n">
        <f aca="false">SUM(P23*52)</f>
        <v>14753796.9760836</v>
      </c>
      <c r="Q24" s="52" t="n">
        <f aca="false">SUM(Q23*52)</f>
        <v>15270179.8702465</v>
      </c>
      <c r="R24" s="52" t="n">
        <f aca="false">SUM(R23*52)</f>
        <v>15804636.1657051</v>
      </c>
      <c r="S24" s="52" t="n">
        <f aca="false">SUM(S23*52)</f>
        <v>16357798.4315048</v>
      </c>
      <c r="T24" s="52" t="n">
        <f aca="false">SUM(T23*52)</f>
        <v>16930321.3766075</v>
      </c>
      <c r="U24" s="52" t="n">
        <f aca="false">SUM(U23*52)</f>
        <v>17522882.6247887</v>
      </c>
      <c r="V24" s="52" t="n">
        <f aca="false">SUM(V23*52)</f>
        <v>18136183.5166563</v>
      </c>
      <c r="W24" s="52" t="n">
        <f aca="false">SUM(W23*52)</f>
        <v>18770949.9397393</v>
      </c>
      <c r="X24" s="52" t="n">
        <f aca="false">SUM(X23*52)</f>
        <v>19427933.1876302</v>
      </c>
      <c r="Y24" s="52" t="n">
        <f aca="false">SUM(Y23*52)</f>
        <v>20107910.8491972</v>
      </c>
      <c r="Z24" s="52" t="n">
        <f aca="false">SUM(Z23*52)</f>
        <v>20811687.7289192</v>
      </c>
      <c r="AA24" s="52" t="n">
        <f aca="false">SUM(AA23*52)</f>
        <v>21540096.7994313</v>
      </c>
      <c r="AB24" s="52" t="n">
        <f aca="false">SUM(AB23*52)</f>
        <v>22294000.1874114</v>
      </c>
      <c r="AC24" s="52" t="n">
        <f aca="false">SUM(AC23*52)</f>
        <v>23074290.1939708</v>
      </c>
      <c r="AD24" s="60" t="n">
        <f aca="false">SUM(E24:AC24)</f>
        <v>393609724.307423</v>
      </c>
      <c r="AE24" s="14" t="s">
        <v>98</v>
      </c>
      <c r="AF24" s="13"/>
    </row>
    <row r="25" customFormat="false" ht="10.5" hidden="false" customHeight="false" outlineLevel="0" collapsed="false">
      <c r="B25" s="13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60"/>
      <c r="AE25" s="13"/>
    </row>
    <row r="26" customFormat="false" ht="10.5" hidden="false" customHeight="false" outlineLevel="0" collapsed="false">
      <c r="A26" s="15" t="s">
        <v>14</v>
      </c>
      <c r="E26" s="52"/>
      <c r="F26" s="52"/>
      <c r="G26" s="61"/>
      <c r="H26" s="62"/>
      <c r="I26" s="48"/>
      <c r="J26" s="48"/>
      <c r="K26" s="48"/>
      <c r="L26" s="48"/>
      <c r="M26" s="48"/>
      <c r="N26" s="52"/>
      <c r="O26" s="63"/>
      <c r="P26" s="63"/>
      <c r="Q26" s="63"/>
      <c r="R26" s="63"/>
      <c r="S26" s="63"/>
      <c r="T26" s="63"/>
      <c r="U26" s="39"/>
      <c r="V26" s="39"/>
      <c r="W26" s="39"/>
      <c r="X26" s="39"/>
      <c r="Y26" s="39"/>
      <c r="Z26" s="39"/>
      <c r="AA26" s="39"/>
      <c r="AB26" s="39"/>
      <c r="AC26" s="39"/>
      <c r="AD26" s="49"/>
      <c r="AE26" s="15" t="s">
        <v>14</v>
      </c>
    </row>
    <row r="27" customFormat="false" ht="10.5" hidden="false" customHeight="false" outlineLevel="0" collapsed="false">
      <c r="A27" s="13" t="s">
        <v>99</v>
      </c>
      <c r="D27" s="13" t="s">
        <v>100</v>
      </c>
      <c r="E27" s="52" t="n">
        <f aca="false">SUM(E24*0.3)</f>
        <v>3031665</v>
      </c>
      <c r="F27" s="52" t="n">
        <f aca="false">SUM(F24*0.3)</f>
        <v>3137773.275</v>
      </c>
      <c r="G27" s="52" t="n">
        <f aca="false">SUM(G24*0.3)</f>
        <v>3247595.339625</v>
      </c>
      <c r="H27" s="52" t="n">
        <f aca="false">SUM(H24*0.3)</f>
        <v>3361261.17651187</v>
      </c>
      <c r="I27" s="52" t="n">
        <f aca="false">SUM(I24*0.3)</f>
        <v>3478905.31768979</v>
      </c>
      <c r="J27" s="52" t="n">
        <f aca="false">SUM(J24*0.3)</f>
        <v>3600667.00380893</v>
      </c>
      <c r="K27" s="52" t="n">
        <f aca="false">SUM(K24*0.3)</f>
        <v>3726690.34894224</v>
      </c>
      <c r="L27" s="52" t="n">
        <f aca="false">SUM(L24*0.3)</f>
        <v>3857124.51115522</v>
      </c>
      <c r="M27" s="52" t="n">
        <f aca="false">SUM(M24*0.3)</f>
        <v>3992123.86904566</v>
      </c>
      <c r="N27" s="52" t="n">
        <f aca="false">SUM(N24*0.3)</f>
        <v>4131848.20446225</v>
      </c>
      <c r="O27" s="52" t="n">
        <f aca="false">SUM(O24*0.3)</f>
        <v>4276462.89161843</v>
      </c>
      <c r="P27" s="52" t="n">
        <f aca="false">SUM(P24*0.3)</f>
        <v>4426139.09282508</v>
      </c>
      <c r="Q27" s="52" t="n">
        <f aca="false">SUM(Q24*0.3)</f>
        <v>4581053.96107395</v>
      </c>
      <c r="R27" s="52" t="n">
        <f aca="false">SUM(R24*0.3)</f>
        <v>4741390.84971154</v>
      </c>
      <c r="S27" s="52" t="n">
        <f aca="false">SUM(S24*0.3)</f>
        <v>4907339.52945144</v>
      </c>
      <c r="T27" s="52" t="n">
        <f aca="false">SUM(T24*0.3)</f>
        <v>5079096.41298224</v>
      </c>
      <c r="U27" s="52" t="n">
        <f aca="false">SUM(U24*0.3)</f>
        <v>5256864.78743662</v>
      </c>
      <c r="V27" s="52" t="n">
        <f aca="false">SUM(V24*0.3)</f>
        <v>5440855.0549969</v>
      </c>
      <c r="W27" s="52" t="n">
        <f aca="false">SUM(W24*0.3)</f>
        <v>5631284.9819218</v>
      </c>
      <c r="X27" s="52" t="n">
        <f aca="false">SUM(X24*0.3)</f>
        <v>5828379.95628906</v>
      </c>
      <c r="Y27" s="52" t="n">
        <f aca="false">SUM(Y24*0.3)</f>
        <v>6032373.25475917</v>
      </c>
      <c r="Z27" s="52" t="n">
        <f aca="false">SUM(Z24*0.3)</f>
        <v>6243506.31867574</v>
      </c>
      <c r="AA27" s="52" t="n">
        <f aca="false">SUM(AA24*0.3)</f>
        <v>6462029.0398294</v>
      </c>
      <c r="AB27" s="52" t="n">
        <f aca="false">SUM(AB24*0.3)</f>
        <v>6688200.05622342</v>
      </c>
      <c r="AC27" s="52" t="n">
        <f aca="false">SUM(AC24*0.3)</f>
        <v>6922287.05819124</v>
      </c>
      <c r="AD27" s="49" t="n">
        <f aca="false">SUM(E27:AC27)</f>
        <v>118082917.292227</v>
      </c>
      <c r="AE27" s="13" t="s">
        <v>101</v>
      </c>
    </row>
    <row r="28" customFormat="false" ht="10.5" hidden="false" customHeight="false" outlineLevel="0" collapsed="false">
      <c r="A28" s="13" t="s">
        <v>102</v>
      </c>
      <c r="D28" s="13" t="s">
        <v>103</v>
      </c>
      <c r="E28" s="52" t="n">
        <v>6339924</v>
      </c>
      <c r="F28" s="52" t="n">
        <v>6339924</v>
      </c>
      <c r="G28" s="52" t="n">
        <v>6339924</v>
      </c>
      <c r="H28" s="52" t="n">
        <v>6339924</v>
      </c>
      <c r="I28" s="52" t="n">
        <v>6339924</v>
      </c>
      <c r="J28" s="52" t="n">
        <v>6339924</v>
      </c>
      <c r="K28" s="52" t="n">
        <v>6339924</v>
      </c>
      <c r="L28" s="52" t="n">
        <v>6339924</v>
      </c>
      <c r="M28" s="52" t="n">
        <v>6339924</v>
      </c>
      <c r="N28" s="52" t="n">
        <v>6339924</v>
      </c>
      <c r="O28" s="52" t="n">
        <v>6339924</v>
      </c>
      <c r="P28" s="52" t="n">
        <v>6339924</v>
      </c>
      <c r="Q28" s="52" t="n">
        <v>6339924</v>
      </c>
      <c r="R28" s="52" t="n">
        <v>6339924</v>
      </c>
      <c r="S28" s="52" t="n">
        <v>6339924</v>
      </c>
      <c r="T28" s="52" t="n">
        <v>6339924</v>
      </c>
      <c r="U28" s="52" t="n">
        <v>6339924</v>
      </c>
      <c r="V28" s="52" t="n">
        <v>6339924</v>
      </c>
      <c r="W28" s="52" t="n">
        <v>6339924</v>
      </c>
      <c r="X28" s="52" t="n">
        <v>6339924</v>
      </c>
      <c r="Y28" s="52" t="n">
        <v>6339924</v>
      </c>
      <c r="Z28" s="52" t="n">
        <v>6339924</v>
      </c>
      <c r="AA28" s="52" t="n">
        <v>6339924</v>
      </c>
      <c r="AB28" s="52" t="n">
        <v>6339924</v>
      </c>
      <c r="AC28" s="52" t="n">
        <v>6339924</v>
      </c>
      <c r="AD28" s="49" t="n">
        <f aca="false">SUM(E28:AC28)</f>
        <v>158498100</v>
      </c>
      <c r="AE28" s="13" t="s">
        <v>104</v>
      </c>
    </row>
    <row r="29" customFormat="false" ht="10.5" hidden="false" customHeight="false" outlineLevel="0" collapsed="false">
      <c r="A29" s="13" t="s">
        <v>105</v>
      </c>
      <c r="D29" s="13"/>
      <c r="E29" s="52" t="n">
        <f aca="false">SUM(E24*0.03)</f>
        <v>303166.5</v>
      </c>
      <c r="F29" s="52" t="n">
        <f aca="false">SUM(F24*0.03)</f>
        <v>313777.3275</v>
      </c>
      <c r="G29" s="52" t="n">
        <f aca="false">SUM(G24*0.03)</f>
        <v>324759.5339625</v>
      </c>
      <c r="H29" s="52" t="n">
        <f aca="false">SUM(H24*0.03)</f>
        <v>336126.117651187</v>
      </c>
      <c r="I29" s="52" t="n">
        <f aca="false">SUM(I24*0.03)</f>
        <v>347890.531768979</v>
      </c>
      <c r="J29" s="52" t="n">
        <f aca="false">SUM(J24*0.03)</f>
        <v>360066.700380893</v>
      </c>
      <c r="K29" s="52" t="n">
        <f aca="false">SUM(K24*0.03)</f>
        <v>372669.034894224</v>
      </c>
      <c r="L29" s="52" t="n">
        <f aca="false">SUM(L24*0.03)</f>
        <v>385712.451115522</v>
      </c>
      <c r="M29" s="52" t="n">
        <f aca="false">SUM(M24*0.03)</f>
        <v>399212.386904566</v>
      </c>
      <c r="N29" s="52" t="n">
        <f aca="false">SUM(N24*0.03)</f>
        <v>413184.820446225</v>
      </c>
      <c r="O29" s="52" t="n">
        <f aca="false">SUM(O24*0.03)</f>
        <v>427646.289161843</v>
      </c>
      <c r="P29" s="52" t="n">
        <f aca="false">SUM(P24*0.03)</f>
        <v>442613.909282508</v>
      </c>
      <c r="Q29" s="52" t="n">
        <f aca="false">SUM(Q24*0.03)</f>
        <v>458105.396107395</v>
      </c>
      <c r="R29" s="52" t="n">
        <f aca="false">SUM(R24*0.03)</f>
        <v>474139.084971154</v>
      </c>
      <c r="S29" s="52" t="n">
        <f aca="false">SUM(S24*0.03)</f>
        <v>490733.952945144</v>
      </c>
      <c r="T29" s="52" t="n">
        <f aca="false">SUM(T24*0.03)</f>
        <v>507909.641298224</v>
      </c>
      <c r="U29" s="52" t="n">
        <f aca="false">SUM(U24*0.03)</f>
        <v>525686.478743662</v>
      </c>
      <c r="V29" s="52" t="n">
        <f aca="false">SUM(V24*0.03)</f>
        <v>544085.50549969</v>
      </c>
      <c r="W29" s="52" t="n">
        <f aca="false">SUM(W24*0.03)</f>
        <v>563128.49819218</v>
      </c>
      <c r="X29" s="52" t="n">
        <f aca="false">SUM(X24*0.03)</f>
        <v>582837.995628906</v>
      </c>
      <c r="Y29" s="52" t="n">
        <f aca="false">SUM(Y24*0.03)</f>
        <v>603237.325475917</v>
      </c>
      <c r="Z29" s="52" t="n">
        <f aca="false">SUM(Z24*0.03)</f>
        <v>624350.631867574</v>
      </c>
      <c r="AA29" s="52" t="n">
        <f aca="false">SUM(AA24*0.03)</f>
        <v>646202.903982939</v>
      </c>
      <c r="AB29" s="52" t="n">
        <f aca="false">SUM(AB24*0.03)</f>
        <v>668820.005622342</v>
      </c>
      <c r="AC29" s="52" t="n">
        <f aca="false">SUM(AC24*0.03)</f>
        <v>692228.705819124</v>
      </c>
      <c r="AD29" s="49" t="n">
        <f aca="false">SUM(E29:AC29)</f>
        <v>11808291.7292227</v>
      </c>
      <c r="AE29" s="13" t="s">
        <v>25</v>
      </c>
    </row>
    <row r="30" customFormat="false" ht="10.5" hidden="false" customHeight="false" outlineLevel="0" collapsed="false">
      <c r="A30" s="13" t="s">
        <v>106</v>
      </c>
      <c r="D30" s="13" t="s">
        <v>107</v>
      </c>
      <c r="E30" s="64" t="n">
        <f aca="false">SUM(E24*0.04)</f>
        <v>404222</v>
      </c>
      <c r="F30" s="64" t="n">
        <f aca="false">SUM(F24*0.04)</f>
        <v>418369.77</v>
      </c>
      <c r="G30" s="64" t="n">
        <f aca="false">SUM(G24*0.04)</f>
        <v>433012.71195</v>
      </c>
      <c r="H30" s="64" t="n">
        <f aca="false">SUM(H24*0.04)</f>
        <v>448168.15686825</v>
      </c>
      <c r="I30" s="64" t="n">
        <f aca="false">SUM(I24*0.04)</f>
        <v>463854.042358639</v>
      </c>
      <c r="J30" s="64" t="n">
        <f aca="false">SUM(J24*0.04)</f>
        <v>480088.933841191</v>
      </c>
      <c r="K30" s="64" t="n">
        <f aca="false">SUM(K24*0.04)</f>
        <v>496892.046525633</v>
      </c>
      <c r="L30" s="64" t="n">
        <f aca="false">SUM(L24*0.04)</f>
        <v>514283.26815403</v>
      </c>
      <c r="M30" s="64" t="n">
        <f aca="false">SUM(M24*0.04)</f>
        <v>532283.182539421</v>
      </c>
      <c r="N30" s="64" t="n">
        <f aca="false">SUM(N24*0.04)</f>
        <v>550913.0939283</v>
      </c>
      <c r="O30" s="64" t="n">
        <f aca="false">SUM(O24*0.04)</f>
        <v>570195.052215791</v>
      </c>
      <c r="P30" s="64" t="n">
        <f aca="false">SUM(P24*0.04)</f>
        <v>590151.879043344</v>
      </c>
      <c r="Q30" s="64" t="n">
        <f aca="false">SUM(Q24*0.04)</f>
        <v>610807.19480986</v>
      </c>
      <c r="R30" s="64" t="n">
        <f aca="false">SUM(R24*0.04)</f>
        <v>632185.446628206</v>
      </c>
      <c r="S30" s="64" t="n">
        <f aca="false">SUM(S24*0.04)</f>
        <v>654311.937260193</v>
      </c>
      <c r="T30" s="64" t="n">
        <f aca="false">SUM(T24*0.04)</f>
        <v>677212.855064299</v>
      </c>
      <c r="U30" s="64" t="n">
        <f aca="false">SUM(U24*0.04)</f>
        <v>700915.30499155</v>
      </c>
      <c r="V30" s="64" t="n">
        <f aca="false">SUM(V24*0.04)</f>
        <v>725447.340666254</v>
      </c>
      <c r="W30" s="64" t="n">
        <f aca="false">SUM(W24*0.04)</f>
        <v>750837.997589573</v>
      </c>
      <c r="X30" s="64" t="n">
        <f aca="false">SUM(X24*0.04)</f>
        <v>777117.327505208</v>
      </c>
      <c r="Y30" s="64" t="n">
        <f aca="false">SUM(Y24*0.04)</f>
        <v>804316.43396789</v>
      </c>
      <c r="Z30" s="64" t="n">
        <f aca="false">SUM(Z24*0.04)</f>
        <v>832467.509156766</v>
      </c>
      <c r="AA30" s="64" t="n">
        <f aca="false">SUM(AA24*0.04)</f>
        <v>861603.871977253</v>
      </c>
      <c r="AB30" s="64" t="n">
        <f aca="false">SUM(AB24*0.04)</f>
        <v>891760.007496456</v>
      </c>
      <c r="AC30" s="64" t="n">
        <f aca="false">SUM(AC24*0.04)</f>
        <v>922971.607758832</v>
      </c>
      <c r="AD30" s="65" t="n">
        <f aca="false">SUM(E30:AC30)</f>
        <v>15744388.9722969</v>
      </c>
      <c r="AE30" s="13" t="s">
        <v>18</v>
      </c>
    </row>
    <row r="31" s="20" customFormat="true" ht="10.5" hidden="false" customHeight="false" outlineLevel="0" collapsed="false">
      <c r="B31" s="19" t="s">
        <v>21</v>
      </c>
      <c r="E31" s="61" t="n">
        <f aca="false">SUM(E27:E30)</f>
        <v>10078977.5</v>
      </c>
      <c r="F31" s="61" t="n">
        <f aca="false">SUM(F27:F30)</f>
        <v>10209844.3725</v>
      </c>
      <c r="G31" s="61" t="n">
        <f aca="false">SUM(G27:G30)</f>
        <v>10345291.5855375</v>
      </c>
      <c r="H31" s="61" t="n">
        <f aca="false">SUM(H27:H30)</f>
        <v>10485479.4510313</v>
      </c>
      <c r="I31" s="61" t="n">
        <f aca="false">SUM(I27:I30)</f>
        <v>10630573.8918174</v>
      </c>
      <c r="J31" s="61" t="n">
        <f aca="false">SUM(J27:J30)</f>
        <v>10780746.638031</v>
      </c>
      <c r="K31" s="61" t="n">
        <f aca="false">SUM(K27:K30)</f>
        <v>10936175.4303621</v>
      </c>
      <c r="L31" s="61" t="n">
        <f aca="false">SUM(L27:L30)</f>
        <v>11097044.2304248</v>
      </c>
      <c r="M31" s="61" t="n">
        <f aca="false">SUM(M27:M30)</f>
        <v>11263543.4384896</v>
      </c>
      <c r="N31" s="61" t="n">
        <f aca="false">SUM(N27:N30)</f>
        <v>11435870.1188368</v>
      </c>
      <c r="O31" s="61" t="n">
        <f aca="false">SUM(O27:O30)</f>
        <v>11614228.2329961</v>
      </c>
      <c r="P31" s="61" t="n">
        <f aca="false">SUM(P27:P30)</f>
        <v>11798828.8811509</v>
      </c>
      <c r="Q31" s="61" t="n">
        <f aca="false">SUM(Q27:Q30)</f>
        <v>11989890.5519912</v>
      </c>
      <c r="R31" s="61" t="n">
        <f aca="false">SUM(R27:R30)</f>
        <v>12187639.3813109</v>
      </c>
      <c r="S31" s="61" t="n">
        <f aca="false">SUM(S27:S30)</f>
        <v>12392309.4196568</v>
      </c>
      <c r="T31" s="61" t="n">
        <f aca="false">SUM(T27:T30)</f>
        <v>12604142.9093448</v>
      </c>
      <c r="U31" s="61" t="n">
        <f aca="false">SUM(U27:U30)</f>
        <v>12823390.5711718</v>
      </c>
      <c r="V31" s="61" t="n">
        <f aca="false">SUM(V27:V30)</f>
        <v>13050311.9011628</v>
      </c>
      <c r="W31" s="61" t="n">
        <f aca="false">SUM(W27:W30)</f>
        <v>13285175.4777035</v>
      </c>
      <c r="X31" s="61" t="n">
        <f aca="false">SUM(X27:X30)</f>
        <v>13528259.2794232</v>
      </c>
      <c r="Y31" s="61" t="n">
        <f aca="false">SUM(Y27:Y30)</f>
        <v>13779851.014203</v>
      </c>
      <c r="Z31" s="61" t="n">
        <f aca="false">SUM(Z27:Z30)</f>
        <v>14040248.4597001</v>
      </c>
      <c r="AA31" s="61" t="n">
        <f aca="false">SUM(AA27:AA30)</f>
        <v>14309759.8157896</v>
      </c>
      <c r="AB31" s="61" t="n">
        <f aca="false">SUM(AB27:AB30)</f>
        <v>14588704.0693422</v>
      </c>
      <c r="AC31" s="61" t="n">
        <f aca="false">SUM(AC27:AC30)</f>
        <v>14877411.3717692</v>
      </c>
      <c r="AD31" s="66" t="n">
        <f aca="false">SUM(E31:AC31)</f>
        <v>304133697.993747</v>
      </c>
      <c r="AE31" s="19" t="s">
        <v>21</v>
      </c>
    </row>
    <row r="32" s="20" customFormat="true" ht="24" hidden="false" customHeight="true" outlineLevel="0" collapsed="false">
      <c r="A32" s="67" t="s">
        <v>108</v>
      </c>
      <c r="B32" s="68"/>
      <c r="E32" s="61" t="n">
        <f aca="false">+E24-E31</f>
        <v>26572.5</v>
      </c>
      <c r="F32" s="61" t="n">
        <f aca="false">+F24-F31</f>
        <v>249399.877499999</v>
      </c>
      <c r="G32" s="61" t="n">
        <f aca="false">+G24-G31</f>
        <v>480026.213212499</v>
      </c>
      <c r="H32" s="61" t="n">
        <f aca="false">+H24-H31</f>
        <v>718724.470674936</v>
      </c>
      <c r="I32" s="61" t="n">
        <f aca="false">+I24-I31</f>
        <v>965777.167148558</v>
      </c>
      <c r="J32" s="61" t="n">
        <f aca="false">+J24-J31</f>
        <v>1221476.70799876</v>
      </c>
      <c r="K32" s="61" t="n">
        <f aca="false">+K24-K31</f>
        <v>1486125.73277871</v>
      </c>
      <c r="L32" s="61" t="n">
        <f aca="false">+L24-L31</f>
        <v>1760037.47342597</v>
      </c>
      <c r="M32" s="61" t="n">
        <f aca="false">+M24-M31</f>
        <v>2043536.12499588</v>
      </c>
      <c r="N32" s="61" t="n">
        <f aca="false">+N24-N31</f>
        <v>2336957.22937073</v>
      </c>
      <c r="O32" s="61" t="n">
        <f aca="false">+O24-O31</f>
        <v>2640648.07239871</v>
      </c>
      <c r="P32" s="61" t="n">
        <f aca="false">+P24-P31</f>
        <v>2954968.09493266</v>
      </c>
      <c r="Q32" s="61" t="n">
        <f aca="false">+Q24-Q31</f>
        <v>3280289.3182553</v>
      </c>
      <c r="R32" s="61" t="n">
        <f aca="false">+R24-R31</f>
        <v>3616996.78439424</v>
      </c>
      <c r="S32" s="61" t="n">
        <f aca="false">+S24-S31</f>
        <v>3965489.01184803</v>
      </c>
      <c r="T32" s="61" t="n">
        <f aca="false">+T24-T31</f>
        <v>4326178.46726271</v>
      </c>
      <c r="U32" s="61" t="n">
        <f aca="false">+U24-U31</f>
        <v>4699492.05361691</v>
      </c>
      <c r="V32" s="61" t="n">
        <f aca="false">+V24-V31</f>
        <v>5085871.6154935</v>
      </c>
      <c r="W32" s="61" t="n">
        <f aca="false">+W24-W31</f>
        <v>5485774.46203577</v>
      </c>
      <c r="X32" s="61" t="n">
        <f aca="false">+X24-X31</f>
        <v>5899673.90820702</v>
      </c>
      <c r="Y32" s="61" t="n">
        <f aca="false">+Y24-Y31</f>
        <v>6328059.83499427</v>
      </c>
      <c r="Z32" s="61" t="n">
        <f aca="false">+Z24-Z31</f>
        <v>6771439.26921906</v>
      </c>
      <c r="AA32" s="61" t="n">
        <f aca="false">+AA24-AA31</f>
        <v>7230336.98364173</v>
      </c>
      <c r="AB32" s="61" t="n">
        <f aca="false">+AB24-AB31</f>
        <v>7705296.11806919</v>
      </c>
      <c r="AC32" s="61" t="n">
        <f aca="false">+AC24-AC31</f>
        <v>8196878.82220161</v>
      </c>
      <c r="AD32" s="69" t="n">
        <f aca="false">SUM(E32:AC32)</f>
        <v>89476026.3136767</v>
      </c>
      <c r="AE32" s="19" t="s">
        <v>109</v>
      </c>
    </row>
    <row r="33" s="71" customFormat="true" ht="9.75" hidden="false" customHeight="false" outlineLevel="0" collapsed="false">
      <c r="A33" s="70" t="s">
        <v>110</v>
      </c>
      <c r="E33" s="72" t="n">
        <f aca="false">+E32</f>
        <v>26572.5</v>
      </c>
      <c r="F33" s="73" t="n">
        <f aca="false">+F32+E33</f>
        <v>275972.3775</v>
      </c>
      <c r="G33" s="73" t="n">
        <f aca="false">+G32+F33</f>
        <v>755998.590712499</v>
      </c>
      <c r="H33" s="73" t="n">
        <f aca="false">+H32+G33</f>
        <v>1474723.06138743</v>
      </c>
      <c r="I33" s="73" t="n">
        <f aca="false">+I32+H33</f>
        <v>2440500.22853599</v>
      </c>
      <c r="J33" s="73" t="n">
        <f aca="false">+J32+I33</f>
        <v>3661976.93653475</v>
      </c>
      <c r="K33" s="73" t="n">
        <f aca="false">+K32+J33</f>
        <v>5148102.66931346</v>
      </c>
      <c r="L33" s="73" t="n">
        <f aca="false">+L32+K33</f>
        <v>6908140.14273943</v>
      </c>
      <c r="M33" s="73" t="n">
        <f aca="false">+M32+L33</f>
        <v>8951676.26773531</v>
      </c>
      <c r="N33" s="73" t="n">
        <f aca="false">+N32+M33</f>
        <v>11288633.497106</v>
      </c>
      <c r="O33" s="73" t="n">
        <f aca="false">+O32+N33</f>
        <v>13929281.5695047</v>
      </c>
      <c r="P33" s="73" t="n">
        <f aca="false">+P32+O33</f>
        <v>16884249.6644374</v>
      </c>
      <c r="Q33" s="73" t="n">
        <f aca="false">+Q32+P33</f>
        <v>20164538.9826927</v>
      </c>
      <c r="R33" s="73" t="n">
        <f aca="false">+R32+Q33</f>
        <v>23781535.7670869</v>
      </c>
      <c r="S33" s="73" t="n">
        <f aca="false">+S32+R33</f>
        <v>27747024.778935</v>
      </c>
      <c r="T33" s="73" t="n">
        <f aca="false">+T32+S33</f>
        <v>32073203.2461977</v>
      </c>
      <c r="U33" s="73" t="n">
        <f aca="false">+U32+T33</f>
        <v>36772695.2998146</v>
      </c>
      <c r="V33" s="73" t="n">
        <f aca="false">+V32+U33</f>
        <v>41858566.9153081</v>
      </c>
      <c r="W33" s="73" t="n">
        <f aca="false">+W32+V33</f>
        <v>47344341.3773439</v>
      </c>
      <c r="X33" s="73" t="n">
        <f aca="false">+X32+W33</f>
        <v>53244015.2855509</v>
      </c>
      <c r="Y33" s="73" t="n">
        <f aca="false">+Y32+X33</f>
        <v>59572075.1205451</v>
      </c>
      <c r="Z33" s="73" t="n">
        <f aca="false">+Z32+Y33</f>
        <v>66343514.3897642</v>
      </c>
      <c r="AA33" s="73" t="n">
        <f aca="false">+AA32+Z33</f>
        <v>73573851.3734059</v>
      </c>
      <c r="AB33" s="73" t="n">
        <f aca="false">+AB32+AA33</f>
        <v>81279147.4914751</v>
      </c>
      <c r="AC33" s="73" t="n">
        <f aca="false">+AC32+AB33</f>
        <v>89476026.3136767</v>
      </c>
    </row>
    <row r="34" customFormat="false" ht="10.5" hidden="false" customHeight="false" outlineLevel="0" collapsed="false">
      <c r="A34" s="13"/>
      <c r="D34" s="13"/>
      <c r="E34" s="52"/>
      <c r="F34" s="52"/>
      <c r="G34" s="61"/>
      <c r="H34" s="62"/>
      <c r="I34" s="48"/>
      <c r="J34" s="48"/>
      <c r="K34" s="48"/>
      <c r="L34" s="48"/>
      <c r="M34" s="48"/>
      <c r="N34" s="52"/>
      <c r="O34" s="63"/>
      <c r="P34" s="63"/>
      <c r="Q34" s="63"/>
      <c r="R34" s="63"/>
      <c r="S34" s="63"/>
      <c r="T34" s="63"/>
      <c r="U34" s="39"/>
      <c r="V34" s="39"/>
      <c r="W34" s="39"/>
      <c r="X34" s="63"/>
      <c r="Y34" s="63"/>
      <c r="Z34" s="63"/>
      <c r="AA34" s="63"/>
      <c r="AB34" s="63"/>
      <c r="AC34" s="63"/>
      <c r="AD34" s="55"/>
      <c r="AE34" s="13"/>
    </row>
    <row r="35" customFormat="false" ht="10.5" hidden="false" customHeight="false" outlineLevel="0" collapsed="false">
      <c r="B35" s="13"/>
      <c r="D35" s="13"/>
      <c r="E35" s="52"/>
      <c r="F35" s="52"/>
      <c r="G35" s="61"/>
      <c r="H35" s="62"/>
      <c r="I35" s="48"/>
      <c r="J35" s="48"/>
      <c r="K35" s="48"/>
      <c r="L35" s="48"/>
      <c r="M35" s="48"/>
      <c r="N35" s="52"/>
      <c r="O35" s="63"/>
      <c r="P35" s="63"/>
      <c r="Q35" s="63"/>
      <c r="R35" s="63"/>
      <c r="S35" s="63"/>
      <c r="T35" s="63"/>
      <c r="U35" s="39"/>
      <c r="V35" s="39"/>
      <c r="W35" s="39"/>
      <c r="X35" s="63"/>
      <c r="Y35" s="63"/>
      <c r="Z35" s="63"/>
      <c r="AA35" s="63"/>
      <c r="AB35" s="63"/>
      <c r="AC35" s="63"/>
      <c r="AD35" s="74"/>
      <c r="AE35" s="13"/>
    </row>
    <row r="36" customFormat="false" ht="10.5" hidden="false" customHeight="false" outlineLevel="0" collapsed="false">
      <c r="A36" s="13"/>
      <c r="E36" s="52"/>
      <c r="F36" s="75"/>
      <c r="G36" s="76"/>
      <c r="N36" s="77"/>
      <c r="O36" s="78"/>
      <c r="P36" s="78"/>
      <c r="Q36" s="78"/>
      <c r="R36" s="78"/>
      <c r="S36" s="78"/>
      <c r="T36" s="78"/>
      <c r="U36" s="79"/>
      <c r="V36" s="79"/>
      <c r="W36" s="79"/>
      <c r="X36" s="79"/>
      <c r="Y36" s="79"/>
      <c r="Z36" s="79"/>
      <c r="AA36" s="79"/>
      <c r="AB36" s="79"/>
      <c r="AC36" s="79"/>
      <c r="AD36" s="80"/>
      <c r="AE36" s="13"/>
      <c r="AF36" s="13"/>
    </row>
    <row r="37" customFormat="false" ht="10.5" hidden="false" customHeight="false" outlineLevel="0" collapsed="false">
      <c r="E37" s="29"/>
      <c r="G37" s="81"/>
      <c r="I37" s="82"/>
      <c r="J37" s="82"/>
      <c r="K37" s="82"/>
      <c r="L37" s="83"/>
      <c r="M37" s="84"/>
      <c r="N37" s="84"/>
      <c r="O37" s="85"/>
      <c r="P37" s="85"/>
      <c r="Q37" s="85"/>
      <c r="R37" s="85"/>
      <c r="S37" s="85"/>
      <c r="T37" s="85"/>
      <c r="U37" s="79"/>
      <c r="V37" s="79"/>
      <c r="W37" s="79"/>
      <c r="X37" s="79"/>
      <c r="Y37" s="79"/>
      <c r="Z37" s="79"/>
      <c r="AA37" s="79"/>
      <c r="AB37" s="79"/>
      <c r="AC37" s="79"/>
      <c r="AD37" s="86"/>
      <c r="AE37" s="13"/>
    </row>
    <row r="38" customFormat="false" ht="10.5" hidden="false" customHeight="false" outlineLevel="0" collapsed="false">
      <c r="A38" s="37"/>
      <c r="B38" s="87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customFormat="false" ht="11.25" hidden="false" customHeight="false" outlineLevel="0" collapsed="false">
      <c r="A39" s="88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customFormat="false" ht="10.5" hidden="false" customHeight="false" outlineLevel="0" collapsed="false">
      <c r="C40" s="46"/>
      <c r="D40" s="89"/>
      <c r="F40" s="14"/>
      <c r="G40" s="14"/>
    </row>
    <row r="41" customFormat="false" ht="11.25" hidden="false" customHeight="false" outlineLevel="0" collapsed="false">
      <c r="C41" s="90"/>
      <c r="D41" s="89"/>
      <c r="F41" s="14"/>
      <c r="G41" s="14"/>
    </row>
    <row r="42" customFormat="false" ht="10.5" hidden="false" customHeight="false" outlineLevel="0" collapsed="false">
      <c r="C42" s="46"/>
      <c r="D42" s="89"/>
      <c r="F42" s="14"/>
      <c r="G42" s="14"/>
    </row>
    <row r="43" customFormat="false" ht="10.5" hidden="false" customHeight="false" outlineLevel="0" collapsed="false">
      <c r="C43" s="46"/>
      <c r="D43" s="89"/>
      <c r="F43" s="14"/>
      <c r="G43" s="14"/>
    </row>
    <row r="44" customFormat="false" ht="10.5" hidden="false" customHeight="false" outlineLevel="0" collapsed="false">
      <c r="C44" s="46"/>
      <c r="D44" s="89"/>
      <c r="F44" s="14"/>
      <c r="G44" s="14"/>
    </row>
    <row r="45" customFormat="false" ht="10.5" hidden="false" customHeight="false" outlineLevel="0" collapsed="false">
      <c r="C45" s="46"/>
      <c r="D45" s="89"/>
      <c r="E45" s="91"/>
      <c r="F45" s="14"/>
      <c r="G45" s="14"/>
      <c r="M45" s="91"/>
      <c r="V45" s="92"/>
    </row>
    <row r="46" customFormat="false" ht="10.5" hidden="false" customHeight="false" outlineLevel="0" collapsed="false">
      <c r="D46" s="89"/>
      <c r="F46" s="14"/>
      <c r="G46" s="14"/>
      <c r="V46" s="92"/>
      <c r="W46" s="92"/>
      <c r="X46" s="92"/>
      <c r="Y46" s="92"/>
      <c r="Z46" s="92"/>
      <c r="AA46" s="92"/>
      <c r="AB46" s="92"/>
      <c r="AC46" s="92"/>
      <c r="AD46" s="92"/>
    </row>
    <row r="47" customFormat="false" ht="10.5" hidden="false" customHeight="false" outlineLevel="0" collapsed="false">
      <c r="C47" s="46"/>
      <c r="E47" s="93"/>
      <c r="F47" s="14"/>
      <c r="G47" s="14"/>
      <c r="W47" s="92"/>
      <c r="X47" s="92"/>
      <c r="Y47" s="92"/>
      <c r="Z47" s="92"/>
      <c r="AA47" s="92"/>
      <c r="AB47" s="92"/>
      <c r="AC47" s="92"/>
      <c r="AD47" s="92"/>
    </row>
    <row r="48" customFormat="false" ht="10.5" hidden="false" customHeight="false" outlineLevel="0" collapsed="false">
      <c r="E48" s="87"/>
      <c r="F48" s="94"/>
      <c r="G48" s="94"/>
    </row>
    <row r="49" customFormat="false" ht="10.5" hidden="false" customHeight="false" outlineLevel="0" collapsed="false">
      <c r="E49" s="87"/>
      <c r="F49" s="94"/>
      <c r="G49" s="94"/>
      <c r="H49" s="87"/>
      <c r="O49" s="87"/>
      <c r="P49" s="87"/>
    </row>
    <row r="50" customFormat="false" ht="10.5" hidden="false" customHeight="false" outlineLevel="0" collapsed="false">
      <c r="B50" s="13" t="s">
        <v>111</v>
      </c>
      <c r="E50" s="13" t="s">
        <v>111</v>
      </c>
      <c r="H50" s="87"/>
    </row>
    <row r="51" customFormat="false" ht="10.5" hidden="false" customHeight="false" outlineLevel="0" collapsed="false">
      <c r="B51" s="13" t="s">
        <v>111</v>
      </c>
      <c r="C51" s="13" t="s">
        <v>111</v>
      </c>
      <c r="E51" s="87"/>
      <c r="F51" s="94"/>
      <c r="G51" s="94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0.5" hidden="false" customHeight="false" outlineLevel="0" collapsed="false">
      <c r="E52" s="87"/>
      <c r="F52" s="94"/>
      <c r="G52" s="94"/>
      <c r="H52" s="87"/>
      <c r="I52" s="87"/>
      <c r="J52" s="87"/>
      <c r="K52" s="87"/>
      <c r="L52" s="87"/>
      <c r="M52" s="87"/>
      <c r="N52" s="87"/>
      <c r="O52" s="87"/>
      <c r="P52" s="87"/>
    </row>
    <row r="55" customFormat="false" ht="10.5" hidden="false" customHeight="false" outlineLevel="0" collapsed="false">
      <c r="AI55" s="92"/>
      <c r="AJ55" s="92"/>
      <c r="AK55" s="92"/>
    </row>
    <row r="56" customFormat="false" ht="10.5" hidden="false" customHeight="false" outlineLevel="0" collapsed="false">
      <c r="AI56" s="87"/>
      <c r="AJ56" s="87"/>
      <c r="AK56" s="87"/>
    </row>
    <row r="57" customFormat="false" ht="10.5" hidden="false" customHeight="false" outlineLevel="0" collapsed="false">
      <c r="H57" s="87"/>
      <c r="AI57" s="87"/>
      <c r="AJ57" s="87"/>
      <c r="AK57" s="87"/>
    </row>
    <row r="58" customFormat="false" ht="10.5" hidden="false" customHeight="false" outlineLevel="0" collapsed="false">
      <c r="H58" s="87"/>
    </row>
    <row r="59" customFormat="false" ht="10.5" hidden="false" customHeight="false" outlineLevel="0" collapsed="false">
      <c r="H59" s="87"/>
    </row>
    <row r="63" customFormat="false" ht="10.5" hidden="false" customHeight="false" outlineLevel="0" collapsed="false">
      <c r="E63" s="95"/>
      <c r="F63" s="96"/>
      <c r="G63" s="97"/>
      <c r="H63" s="95"/>
      <c r="I63" s="98"/>
      <c r="J63" s="95"/>
      <c r="K63" s="99"/>
    </row>
    <row r="64" customFormat="false" ht="10.5" hidden="false" customHeight="false" outlineLevel="0" collapsed="false">
      <c r="E64" s="100"/>
      <c r="F64" s="101"/>
      <c r="G64" s="101"/>
      <c r="H64" s="102"/>
      <c r="I64" s="102"/>
      <c r="J64" s="102"/>
      <c r="K64" s="103"/>
    </row>
    <row r="65" customFormat="false" ht="10.5" hidden="false" customHeight="false" outlineLevel="0" collapsed="false">
      <c r="E65" s="100"/>
      <c r="F65" s="104"/>
      <c r="G65" s="75"/>
      <c r="H65" s="105"/>
      <c r="I65" s="105"/>
      <c r="J65" s="100"/>
      <c r="K65" s="106"/>
      <c r="AE65" s="92"/>
    </row>
    <row r="66" customFormat="false" ht="10.5" hidden="false" customHeight="false" outlineLevel="0" collapsed="false">
      <c r="F66" s="94"/>
      <c r="G66" s="94"/>
      <c r="H66" s="87"/>
      <c r="I66" s="87"/>
      <c r="J66" s="107"/>
      <c r="K66" s="106"/>
      <c r="X66" s="92"/>
      <c r="Y66" s="92"/>
      <c r="Z66" s="92"/>
      <c r="AA66" s="92"/>
      <c r="AB66" s="92"/>
      <c r="AC66" s="92"/>
      <c r="AD66" s="92"/>
      <c r="AE66" s="87"/>
    </row>
    <row r="67" customFormat="false" ht="10.5" hidden="false" customHeight="false" outlineLevel="0" collapsed="false">
      <c r="E67" s="108"/>
      <c r="F67" s="94"/>
      <c r="G67" s="94"/>
      <c r="H67" s="87"/>
      <c r="I67" s="87"/>
      <c r="J67" s="107"/>
      <c r="K67" s="106"/>
      <c r="M67" s="105"/>
      <c r="N67" s="105"/>
      <c r="P67" s="100"/>
      <c r="Q67" s="102" t="s">
        <v>111</v>
      </c>
      <c r="X67" s="87"/>
      <c r="Y67" s="87"/>
      <c r="Z67" s="87"/>
      <c r="AA67" s="87"/>
      <c r="AB67" s="87"/>
      <c r="AC67" s="87"/>
      <c r="AD67" s="87"/>
      <c r="AE67" s="87"/>
    </row>
    <row r="68" customFormat="false" ht="10.5" hidden="false" customHeight="false" outlineLevel="0" collapsed="false">
      <c r="E68" s="108"/>
      <c r="F68" s="94"/>
      <c r="G68" s="94"/>
      <c r="H68" s="87"/>
      <c r="I68" s="87"/>
      <c r="J68" s="107"/>
      <c r="K68" s="106"/>
      <c r="M68" s="105"/>
      <c r="N68" s="105"/>
      <c r="P68" s="105"/>
      <c r="X68" s="87"/>
      <c r="Y68" s="87"/>
      <c r="Z68" s="87"/>
      <c r="AA68" s="87"/>
      <c r="AB68" s="87"/>
      <c r="AC68" s="87"/>
      <c r="AD68" s="87"/>
      <c r="AE68" s="87"/>
    </row>
    <row r="69" customFormat="false" ht="10.5" hidden="false" customHeight="false" outlineLevel="0" collapsed="false">
      <c r="E69" s="108"/>
      <c r="F69" s="94"/>
      <c r="G69" s="109"/>
      <c r="H69" s="100"/>
      <c r="I69" s="100"/>
      <c r="J69" s="108"/>
      <c r="K69" s="110"/>
      <c r="M69" s="105"/>
      <c r="N69" s="105"/>
      <c r="Q69" s="111" t="s">
        <v>111</v>
      </c>
      <c r="R69" s="112" t="s">
        <v>111</v>
      </c>
      <c r="X69" s="87"/>
      <c r="Y69" s="87"/>
      <c r="Z69" s="87"/>
      <c r="AA69" s="87"/>
      <c r="AB69" s="87"/>
      <c r="AC69" s="87"/>
      <c r="AD69" s="87"/>
      <c r="AE69" s="87"/>
    </row>
    <row r="70" customFormat="false" ht="10.5" hidden="false" customHeight="false" outlineLevel="0" collapsed="false">
      <c r="E70" s="108"/>
      <c r="F70" s="94"/>
      <c r="G70" s="94"/>
      <c r="H70" s="87"/>
      <c r="I70" s="87"/>
      <c r="J70" s="87"/>
      <c r="K70" s="106"/>
      <c r="M70" s="105"/>
      <c r="N70" s="105"/>
      <c r="Q70" s="111" t="s">
        <v>111</v>
      </c>
      <c r="X70" s="87"/>
      <c r="Y70" s="87"/>
      <c r="Z70" s="87"/>
      <c r="AA70" s="87"/>
      <c r="AB70" s="87"/>
      <c r="AC70" s="87"/>
      <c r="AD70" s="87"/>
      <c r="AE70" s="87"/>
      <c r="AF70" s="92"/>
    </row>
    <row r="71" customFormat="false" ht="10.5" hidden="false" customHeight="false" outlineLevel="0" collapsed="false">
      <c r="E71" s="108"/>
      <c r="F71" s="94"/>
      <c r="G71" s="94"/>
      <c r="H71" s="87"/>
      <c r="I71" s="87"/>
      <c r="J71" s="87"/>
      <c r="K71" s="106"/>
      <c r="M71" s="105"/>
      <c r="N71" s="105"/>
      <c r="Q71" s="111" t="s">
        <v>111</v>
      </c>
      <c r="X71" s="87"/>
      <c r="Y71" s="87"/>
      <c r="Z71" s="87"/>
      <c r="AA71" s="87"/>
      <c r="AB71" s="87"/>
      <c r="AC71" s="87"/>
      <c r="AD71" s="87"/>
      <c r="AE71" s="87"/>
      <c r="AF71" s="87"/>
      <c r="AG71" s="92"/>
    </row>
    <row r="72" customFormat="false" ht="10.5" hidden="false" customHeight="false" outlineLevel="0" collapsed="false">
      <c r="E72" s="108"/>
      <c r="F72" s="94"/>
      <c r="G72" s="94"/>
      <c r="H72" s="87"/>
      <c r="I72" s="87"/>
      <c r="J72" s="87"/>
      <c r="K72" s="106"/>
      <c r="M72" s="105"/>
      <c r="N72" s="105"/>
      <c r="Q72" s="105"/>
      <c r="X72" s="87"/>
      <c r="Y72" s="87"/>
      <c r="Z72" s="87"/>
      <c r="AA72" s="87"/>
      <c r="AB72" s="87"/>
      <c r="AC72" s="87"/>
      <c r="AD72" s="87"/>
      <c r="AE72" s="87"/>
      <c r="AF72" s="87"/>
      <c r="AG72" s="87"/>
    </row>
    <row r="73" customFormat="false" ht="10.5" hidden="false" customHeight="false" outlineLevel="0" collapsed="false">
      <c r="E73" s="108"/>
      <c r="F73" s="94"/>
      <c r="G73" s="94"/>
      <c r="H73" s="87"/>
      <c r="I73" s="87"/>
      <c r="J73" s="87"/>
      <c r="K73" s="106"/>
      <c r="L73" s="87"/>
      <c r="M73" s="105"/>
      <c r="N73" s="105"/>
      <c r="Q73" s="105"/>
      <c r="X73" s="87"/>
      <c r="Y73" s="87"/>
      <c r="Z73" s="87"/>
      <c r="AA73" s="87"/>
      <c r="AB73" s="87"/>
      <c r="AC73" s="87"/>
      <c r="AD73" s="87"/>
      <c r="AE73" s="87"/>
      <c r="AF73" s="87"/>
      <c r="AG73" s="87"/>
    </row>
    <row r="74" customFormat="false" ht="10.5" hidden="false" customHeight="false" outlineLevel="0" collapsed="false">
      <c r="E74" s="100"/>
      <c r="F74" s="94"/>
      <c r="G74" s="109"/>
      <c r="H74" s="100"/>
      <c r="I74" s="100"/>
      <c r="J74" s="108"/>
      <c r="M74" s="105"/>
      <c r="N74" s="105"/>
      <c r="Q74" s="105"/>
      <c r="X74" s="87"/>
      <c r="Y74" s="87"/>
      <c r="Z74" s="87"/>
      <c r="AA74" s="87"/>
      <c r="AB74" s="87"/>
      <c r="AC74" s="87"/>
      <c r="AD74" s="87"/>
      <c r="AF74" s="87"/>
      <c r="AG74" s="87"/>
    </row>
    <row r="75" customFormat="false" ht="10.5" hidden="false" customHeight="false" outlineLevel="0" collapsed="false">
      <c r="E75" s="108"/>
      <c r="F75" s="94"/>
      <c r="G75" s="109"/>
      <c r="H75" s="87"/>
      <c r="I75" s="87"/>
      <c r="J75" s="87"/>
      <c r="K75" s="106"/>
      <c r="M75" s="105"/>
      <c r="N75" s="105"/>
      <c r="Q75" s="105"/>
      <c r="AF75" s="87"/>
      <c r="AG75" s="87"/>
    </row>
    <row r="76" customFormat="false" ht="10.5" hidden="false" customHeight="false" outlineLevel="0" collapsed="false">
      <c r="E76" s="100"/>
      <c r="F76" s="94"/>
      <c r="G76" s="109"/>
      <c r="H76" s="100"/>
      <c r="I76" s="100"/>
      <c r="J76" s="108"/>
      <c r="K76" s="110"/>
      <c r="M76" s="105"/>
      <c r="N76" s="105"/>
      <c r="Q76" s="105"/>
      <c r="AF76" s="87"/>
      <c r="AG76" s="87"/>
    </row>
    <row r="77" customFormat="false" ht="10.5" hidden="false" customHeight="false" outlineLevel="0" collapsed="false">
      <c r="E77" s="108"/>
      <c r="F77" s="94"/>
      <c r="G77" s="94"/>
      <c r="H77" s="87"/>
      <c r="I77" s="87"/>
      <c r="J77" s="113"/>
      <c r="K77" s="110"/>
      <c r="M77" s="105"/>
      <c r="N77" s="105"/>
      <c r="Q77" s="105"/>
      <c r="AF77" s="87"/>
      <c r="AG77" s="87"/>
    </row>
    <row r="78" customFormat="false" ht="10.5" hidden="false" customHeight="false" outlineLevel="0" collapsed="false">
      <c r="E78" s="108"/>
      <c r="F78" s="94"/>
      <c r="G78" s="94"/>
      <c r="H78" s="87"/>
      <c r="I78" s="87"/>
      <c r="J78" s="87"/>
      <c r="K78" s="110"/>
      <c r="M78" s="105"/>
      <c r="N78" s="105"/>
      <c r="Q78" s="105"/>
      <c r="AF78" s="87"/>
      <c r="AG78" s="87"/>
    </row>
    <row r="79" customFormat="false" ht="10.5" hidden="false" customHeight="false" outlineLevel="0" collapsed="false">
      <c r="E79" s="108"/>
      <c r="F79" s="94"/>
      <c r="G79" s="94"/>
      <c r="H79" s="87"/>
      <c r="I79" s="87"/>
      <c r="J79" s="87"/>
      <c r="K79" s="110"/>
      <c r="L79" s="92"/>
      <c r="M79" s="105"/>
      <c r="N79" s="105"/>
      <c r="Q79" s="105"/>
      <c r="AG79" s="87"/>
    </row>
    <row r="80" customFormat="false" ht="10.5" hidden="false" customHeight="false" outlineLevel="0" collapsed="false">
      <c r="B80" s="13" t="s">
        <v>111</v>
      </c>
      <c r="E80" s="108"/>
      <c r="F80" s="94"/>
      <c r="G80" s="94"/>
      <c r="H80" s="87"/>
      <c r="I80" s="87"/>
      <c r="J80" s="87"/>
      <c r="K80" s="110"/>
      <c r="M80" s="105"/>
      <c r="N80" s="105"/>
      <c r="Q80" s="105"/>
    </row>
    <row r="81" customFormat="false" ht="10.5" hidden="false" customHeight="false" outlineLevel="0" collapsed="false">
      <c r="B81" s="111" t="s">
        <v>111</v>
      </c>
      <c r="E81" s="114"/>
      <c r="F81" s="115"/>
      <c r="G81" s="116"/>
      <c r="H81" s="114"/>
      <c r="I81" s="114"/>
      <c r="J81" s="114"/>
      <c r="K81" s="117"/>
      <c r="M81" s="105"/>
      <c r="N81" s="105"/>
      <c r="Q81" s="105"/>
    </row>
    <row r="82" customFormat="false" ht="10.5" hidden="false" customHeight="false" outlineLevel="0" collapsed="false">
      <c r="B82" s="111" t="s">
        <v>111</v>
      </c>
      <c r="C82" s="118"/>
      <c r="M82" s="105"/>
      <c r="N82" s="105"/>
      <c r="Q82" s="105"/>
    </row>
    <row r="83" customFormat="false" ht="10.5" hidden="false" customHeight="false" outlineLevel="0" collapsed="false">
      <c r="B83" s="13" t="s">
        <v>111</v>
      </c>
      <c r="C83" s="118"/>
      <c r="M83" s="105"/>
      <c r="N83" s="105"/>
      <c r="Q83" s="105"/>
    </row>
    <row r="84" customFormat="false" ht="10.5" hidden="false" customHeight="false" outlineLevel="0" collapsed="false">
      <c r="M84" s="105"/>
      <c r="N84" s="105"/>
      <c r="P84" s="105"/>
      <c r="Q84" s="105"/>
    </row>
    <row r="85" customFormat="false" ht="10.5" hidden="false" customHeight="false" outlineLevel="0" collapsed="false">
      <c r="B85" s="13" t="s">
        <v>111</v>
      </c>
      <c r="C85" s="118"/>
    </row>
  </sheetData>
  <mergeCells count="1">
    <mergeCell ref="AE3:AF3"/>
  </mergeCells>
  <printOptions headings="false" gridLines="false" gridLinesSet="true" horizontalCentered="false" verticalCentered="false"/>
  <pageMargins left="0.747916666666667" right="0.429861111111111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.04"/>
    <col collapsed="false" customWidth="true" hidden="false" outlineLevel="0" max="4" min="4" style="0" width="12.02"/>
    <col collapsed="false" customWidth="true" hidden="false" outlineLevel="0" max="8" min="8" style="0" width="6.01"/>
    <col collapsed="false" customWidth="true" hidden="false" outlineLevel="0" max="9" min="9" style="0" width="19.21"/>
  </cols>
  <sheetData>
    <row r="1" customFormat="false" ht="30.75" hidden="false" customHeight="false" outlineLevel="0" collapsed="false">
      <c r="A1" s="119"/>
      <c r="B1" s="120"/>
      <c r="C1" s="121" t="s">
        <v>112</v>
      </c>
      <c r="D1" s="120"/>
      <c r="E1" s="122"/>
      <c r="F1" s="119"/>
      <c r="G1" s="123"/>
      <c r="H1" s="124"/>
      <c r="I1" s="120"/>
      <c r="J1" s="125"/>
    </row>
    <row r="2" customFormat="false" ht="12.75" hidden="false" customHeight="false" outlineLevel="0" collapsed="false">
      <c r="A2" s="126"/>
      <c r="B2" s="127" t="s">
        <v>113</v>
      </c>
      <c r="C2" s="128"/>
      <c r="D2" s="128"/>
      <c r="E2" s="129" t="s">
        <v>114</v>
      </c>
      <c r="F2" s="130" t="s">
        <v>115</v>
      </c>
      <c r="G2" s="131" t="s">
        <v>116</v>
      </c>
      <c r="H2" s="132"/>
      <c r="I2" s="133" t="s">
        <v>117</v>
      </c>
      <c r="J2" s="134" t="n">
        <v>83</v>
      </c>
    </row>
    <row r="3" customFormat="false" ht="12.75" hidden="false" customHeight="false" outlineLevel="0" collapsed="false">
      <c r="A3" s="126"/>
      <c r="B3" s="135" t="s">
        <v>118</v>
      </c>
      <c r="C3" s="128"/>
      <c r="D3" s="128"/>
      <c r="E3" s="136" t="s">
        <v>119</v>
      </c>
      <c r="F3" s="137" t="s">
        <v>120</v>
      </c>
      <c r="G3" s="138" t="n">
        <v>8000</v>
      </c>
      <c r="H3" s="124"/>
      <c r="I3" s="139" t="s">
        <v>121</v>
      </c>
      <c r="J3" s="140" t="n">
        <v>13.4</v>
      </c>
    </row>
    <row r="4" customFormat="false" ht="12.75" hidden="false" customHeight="false" outlineLevel="0" collapsed="false">
      <c r="A4" s="126"/>
      <c r="B4" s="135" t="s">
        <v>122</v>
      </c>
      <c r="C4" s="128"/>
      <c r="D4" s="128"/>
      <c r="E4" s="141" t="n">
        <v>3300</v>
      </c>
      <c r="F4" s="137" t="s">
        <v>123</v>
      </c>
      <c r="G4" s="138" t="n">
        <v>18150</v>
      </c>
      <c r="H4" s="124"/>
      <c r="I4" s="139" t="s">
        <v>124</v>
      </c>
      <c r="J4" s="125" t="n">
        <v>5.5</v>
      </c>
    </row>
    <row r="5" customFormat="false" ht="12.75" hidden="false" customHeight="false" outlineLevel="0" collapsed="false">
      <c r="A5" s="126"/>
      <c r="B5" s="135" t="s">
        <v>111</v>
      </c>
      <c r="C5" s="135" t="s">
        <v>125</v>
      </c>
      <c r="D5" s="128"/>
      <c r="E5" s="141" t="n">
        <v>915</v>
      </c>
      <c r="F5" s="137" t="s">
        <v>123</v>
      </c>
      <c r="G5" s="138" t="n">
        <v>5032.5</v>
      </c>
      <c r="H5" s="142" t="s">
        <v>111</v>
      </c>
      <c r="I5" s="139" t="s">
        <v>126</v>
      </c>
      <c r="J5" s="125" t="n">
        <v>40</v>
      </c>
    </row>
    <row r="6" customFormat="false" ht="12.75" hidden="false" customHeight="false" outlineLevel="0" collapsed="false">
      <c r="A6" s="126"/>
      <c r="B6" s="135" t="s">
        <v>111</v>
      </c>
      <c r="C6" s="135" t="s">
        <v>127</v>
      </c>
      <c r="D6" s="128"/>
      <c r="E6" s="141" t="n">
        <v>253</v>
      </c>
      <c r="F6" s="137" t="s">
        <v>123</v>
      </c>
      <c r="G6" s="138" t="n">
        <v>1391.5</v>
      </c>
      <c r="H6" s="142" t="s">
        <v>111</v>
      </c>
      <c r="I6" s="139" t="s">
        <v>128</v>
      </c>
      <c r="J6" s="125" t="n">
        <v>6</v>
      </c>
    </row>
    <row r="7" customFormat="false" ht="12.75" hidden="false" customHeight="false" outlineLevel="0" collapsed="false">
      <c r="A7" s="126"/>
      <c r="B7" s="135" t="s">
        <v>111</v>
      </c>
      <c r="C7" s="135" t="s">
        <v>129</v>
      </c>
      <c r="D7" s="128"/>
      <c r="E7" s="141" t="n">
        <v>750</v>
      </c>
      <c r="F7" s="137" t="s">
        <v>123</v>
      </c>
      <c r="G7" s="138" t="n">
        <v>4125</v>
      </c>
      <c r="H7" s="142" t="s">
        <v>111</v>
      </c>
      <c r="I7" s="139" t="s">
        <v>130</v>
      </c>
      <c r="J7" s="125" t="n">
        <v>12000</v>
      </c>
    </row>
    <row r="8" customFormat="false" ht="12.75" hidden="false" customHeight="false" outlineLevel="0" collapsed="false">
      <c r="A8" s="126"/>
      <c r="B8" s="135" t="s">
        <v>111</v>
      </c>
      <c r="C8" s="135" t="s">
        <v>131</v>
      </c>
      <c r="D8" s="128"/>
      <c r="E8" s="141" t="n">
        <v>202</v>
      </c>
      <c r="F8" s="137" t="s">
        <v>123</v>
      </c>
      <c r="G8" s="138" t="n">
        <v>1111</v>
      </c>
      <c r="H8" s="142"/>
      <c r="I8" s="125"/>
      <c r="J8" s="125"/>
    </row>
    <row r="9" customFormat="false" ht="12.75" hidden="false" customHeight="false" outlineLevel="0" collapsed="false">
      <c r="A9" s="126"/>
      <c r="B9" s="135" t="s">
        <v>132</v>
      </c>
      <c r="C9" s="135"/>
      <c r="D9" s="128"/>
      <c r="E9" s="143" t="n">
        <v>750</v>
      </c>
      <c r="F9" s="137" t="s">
        <v>123</v>
      </c>
      <c r="G9" s="138" t="n">
        <v>4125</v>
      </c>
      <c r="H9" s="142"/>
      <c r="I9" s="139" t="s">
        <v>133</v>
      </c>
      <c r="J9" s="125" t="n">
        <v>372</v>
      </c>
    </row>
    <row r="10" customFormat="false" ht="12.75" hidden="false" customHeight="false" outlineLevel="0" collapsed="false">
      <c r="A10" s="126"/>
      <c r="B10" s="135" t="s">
        <v>134</v>
      </c>
      <c r="C10" s="128"/>
      <c r="D10" s="128"/>
      <c r="E10" s="143" t="n">
        <v>20</v>
      </c>
      <c r="F10" s="137" t="s">
        <v>123</v>
      </c>
      <c r="G10" s="144" t="n">
        <v>110</v>
      </c>
      <c r="H10" s="124"/>
      <c r="I10" s="125"/>
      <c r="J10" s="125"/>
    </row>
    <row r="11" customFormat="false" ht="12.75" hidden="false" customHeight="false" outlineLevel="0" collapsed="false">
      <c r="A11" s="126"/>
      <c r="B11" s="135" t="s">
        <v>135</v>
      </c>
      <c r="C11" s="128"/>
      <c r="D11" s="128"/>
      <c r="E11" s="143" t="n">
        <v>451</v>
      </c>
      <c r="F11" s="137" t="s">
        <v>123</v>
      </c>
      <c r="G11" s="144" t="n">
        <v>2480</v>
      </c>
      <c r="H11" s="124"/>
      <c r="I11" s="139" t="s">
        <v>136</v>
      </c>
      <c r="J11" s="125" t="n">
        <v>9</v>
      </c>
    </row>
    <row r="12" customFormat="false" ht="12.75" hidden="false" customHeight="false" outlineLevel="0" collapsed="false">
      <c r="A12" s="126"/>
      <c r="B12" s="128"/>
      <c r="C12" s="128"/>
      <c r="D12" s="128"/>
      <c r="E12" s="143"/>
      <c r="F12" s="145"/>
      <c r="G12" s="144"/>
      <c r="H12" s="124"/>
      <c r="I12" s="125"/>
      <c r="J12" s="125"/>
    </row>
    <row r="13" customFormat="false" ht="12.75" hidden="false" customHeight="false" outlineLevel="0" collapsed="false">
      <c r="A13" s="126"/>
      <c r="B13" s="135" t="s">
        <v>137</v>
      </c>
      <c r="C13" s="128"/>
      <c r="D13" s="135"/>
      <c r="E13" s="143" t="n">
        <v>1400</v>
      </c>
      <c r="F13" s="137" t="s">
        <v>123</v>
      </c>
      <c r="G13" s="144" t="n">
        <v>7700</v>
      </c>
      <c r="H13" s="124"/>
      <c r="I13" s="125"/>
      <c r="J13" s="125"/>
    </row>
    <row r="14" customFormat="false" ht="12.75" hidden="false" customHeight="false" outlineLevel="0" collapsed="false">
      <c r="A14" s="126"/>
      <c r="B14" s="135" t="s">
        <v>138</v>
      </c>
      <c r="C14" s="128"/>
      <c r="D14" s="128"/>
      <c r="E14" s="143" t="n">
        <v>750</v>
      </c>
      <c r="F14" s="137" t="s">
        <v>139</v>
      </c>
      <c r="G14" s="144" t="n">
        <v>16500</v>
      </c>
      <c r="H14" s="124"/>
      <c r="I14" s="125"/>
      <c r="J14" s="125"/>
    </row>
    <row r="15" customFormat="false" ht="12.75" hidden="false" customHeight="false" outlineLevel="0" collapsed="false">
      <c r="A15" s="126"/>
      <c r="B15" s="135" t="s">
        <v>140</v>
      </c>
      <c r="C15" s="128"/>
      <c r="D15" s="128"/>
      <c r="E15" s="143" t="n">
        <v>587.5</v>
      </c>
      <c r="F15" s="137" t="s">
        <v>141</v>
      </c>
      <c r="G15" s="144" t="n">
        <v>1125</v>
      </c>
      <c r="H15" s="124"/>
      <c r="I15" s="125"/>
      <c r="J15" s="125"/>
    </row>
    <row r="16" customFormat="false" ht="12.75" hidden="false" customHeight="false" outlineLevel="0" collapsed="false">
      <c r="A16" s="126"/>
      <c r="B16" s="135" t="s">
        <v>142</v>
      </c>
      <c r="C16" s="128"/>
      <c r="D16" s="128"/>
      <c r="E16" s="143" t="n">
        <v>88</v>
      </c>
      <c r="F16" s="137" t="s">
        <v>143</v>
      </c>
      <c r="G16" s="146" t="n">
        <v>7304</v>
      </c>
      <c r="H16" s="124"/>
      <c r="I16" s="125"/>
      <c r="J16" s="125"/>
    </row>
    <row r="17" customFormat="false" ht="12.75" hidden="false" customHeight="false" outlineLevel="0" collapsed="false">
      <c r="A17" s="126"/>
      <c r="B17" s="128"/>
      <c r="C17" s="135" t="s">
        <v>144</v>
      </c>
      <c r="D17" s="128"/>
      <c r="E17" s="143" t="s">
        <v>111</v>
      </c>
      <c r="F17" s="145"/>
      <c r="G17" s="144" t="n">
        <v>77154</v>
      </c>
      <c r="H17" s="124"/>
      <c r="I17" s="125"/>
      <c r="J17" s="125"/>
    </row>
    <row r="18" customFormat="false" ht="12.75" hidden="false" customHeight="false" outlineLevel="0" collapsed="false">
      <c r="A18" s="126"/>
      <c r="B18" s="127" t="s">
        <v>145</v>
      </c>
      <c r="C18" s="128"/>
      <c r="D18" s="128"/>
      <c r="E18" s="143"/>
      <c r="F18" s="145"/>
      <c r="G18" s="144"/>
      <c r="H18" s="147"/>
      <c r="I18" s="125"/>
      <c r="J18" s="125"/>
    </row>
    <row r="19" customFormat="false" ht="12.75" hidden="false" customHeight="false" outlineLevel="0" collapsed="false">
      <c r="A19" s="126"/>
      <c r="B19" s="148" t="s">
        <v>146</v>
      </c>
      <c r="C19" s="128"/>
      <c r="D19" s="128"/>
      <c r="E19" s="143" t="n">
        <v>84</v>
      </c>
      <c r="F19" s="149" t="s">
        <v>147</v>
      </c>
      <c r="G19" s="144" t="n">
        <v>420</v>
      </c>
      <c r="H19" s="124"/>
      <c r="I19" s="125"/>
      <c r="J19" s="125"/>
    </row>
    <row r="20" customFormat="false" ht="12.75" hidden="false" customHeight="false" outlineLevel="0" collapsed="false">
      <c r="A20" s="128"/>
      <c r="B20" s="135" t="s">
        <v>148</v>
      </c>
      <c r="C20" s="128"/>
      <c r="D20" s="128"/>
      <c r="E20" s="143" t="s">
        <v>111</v>
      </c>
      <c r="F20" s="137" t="s">
        <v>111</v>
      </c>
      <c r="G20" s="144" t="n">
        <v>1000</v>
      </c>
      <c r="H20" s="124"/>
      <c r="I20" s="125"/>
      <c r="J20" s="125"/>
    </row>
    <row r="21" customFormat="false" ht="12.75" hidden="false" customHeight="false" outlineLevel="0" collapsed="false">
      <c r="A21" s="128"/>
      <c r="B21" s="135" t="s">
        <v>149</v>
      </c>
      <c r="C21" s="135"/>
      <c r="D21" s="128"/>
      <c r="E21" s="143" t="s">
        <v>111</v>
      </c>
      <c r="F21" s="145"/>
      <c r="G21" s="144" t="n">
        <v>300.2</v>
      </c>
      <c r="H21" s="124"/>
      <c r="I21" s="125"/>
      <c r="J21" s="125"/>
    </row>
    <row r="22" customFormat="false" ht="12.75" hidden="false" customHeight="false" outlineLevel="0" collapsed="false">
      <c r="A22" s="128"/>
      <c r="B22" s="150" t="s">
        <v>150</v>
      </c>
      <c r="C22" s="128"/>
      <c r="D22" s="128"/>
      <c r="E22" s="151"/>
      <c r="F22" s="145"/>
      <c r="G22" s="146" t="n">
        <v>3800</v>
      </c>
      <c r="H22" s="147"/>
      <c r="I22" s="125"/>
      <c r="J22" s="125"/>
    </row>
    <row r="23" customFormat="false" ht="12.75" hidden="false" customHeight="false" outlineLevel="0" collapsed="false">
      <c r="A23" s="128"/>
      <c r="B23" s="127" t="s">
        <v>151</v>
      </c>
      <c r="C23" s="128"/>
      <c r="D23" s="128"/>
      <c r="E23" s="151"/>
      <c r="F23" s="145"/>
      <c r="G23" s="144" t="n">
        <v>5520.2</v>
      </c>
      <c r="H23" s="124"/>
      <c r="I23" s="125"/>
      <c r="J23" s="125"/>
    </row>
    <row r="24" customFormat="false" ht="12.75" hidden="false" customHeight="false" outlineLevel="0" collapsed="false">
      <c r="A24" s="128"/>
      <c r="B24" s="135"/>
      <c r="C24" s="135"/>
      <c r="D24" s="152"/>
      <c r="E24" s="143"/>
      <c r="F24" s="145"/>
      <c r="G24" s="144"/>
      <c r="H24" s="124"/>
      <c r="I24" s="125"/>
      <c r="J24" s="125"/>
    </row>
    <row r="25" customFormat="false" ht="12.75" hidden="false" customHeight="false" outlineLevel="0" collapsed="false">
      <c r="A25" s="128"/>
      <c r="B25" s="128"/>
      <c r="C25" s="135"/>
      <c r="D25" s="152"/>
      <c r="E25" s="141"/>
      <c r="F25" s="145"/>
      <c r="G25" s="144"/>
      <c r="H25" s="124"/>
      <c r="I25" s="125"/>
      <c r="J25" s="125"/>
    </row>
    <row r="26" customFormat="false" ht="12.75" hidden="false" customHeight="false" outlineLevel="0" collapsed="false">
      <c r="A26" s="128"/>
      <c r="B26" s="128"/>
      <c r="C26" s="128"/>
      <c r="D26" s="128"/>
      <c r="E26" s="131" t="s">
        <v>152</v>
      </c>
      <c r="F26" s="145"/>
      <c r="G26" s="144" t="n">
        <v>82674.2</v>
      </c>
      <c r="H26" s="153" t="n">
        <v>15031.6727272727</v>
      </c>
      <c r="I26" s="133" t="s">
        <v>153</v>
      </c>
      <c r="J26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0.97"/>
    <col collapsed="false" customWidth="true" hidden="false" outlineLevel="0" max="3" min="3" style="0" width="10.71"/>
    <col collapsed="false" customWidth="true" hidden="false" outlineLevel="0" max="6" min="6" style="0" width="6.88"/>
    <col collapsed="false" customWidth="true" hidden="false" outlineLevel="0" max="7" min="7" style="0" width="7.04"/>
    <col collapsed="false" customWidth="true" hidden="false" outlineLevel="0" max="8" min="8" style="0" width="10.99"/>
    <col collapsed="false" customWidth="true" hidden="false" outlineLevel="0" max="9" min="9" style="0" width="11.14"/>
    <col collapsed="false" customWidth="true" hidden="false" outlineLevel="0" max="10" min="10" style="0" width="11.29"/>
  </cols>
  <sheetData>
    <row r="1" customFormat="false" ht="18" hidden="false" customHeight="false" outlineLevel="0" collapsed="false">
      <c r="B1" s="154" t="s">
        <v>154</v>
      </c>
    </row>
    <row r="2" customFormat="false" ht="12.75" hidden="false" customHeight="false" outlineLevel="0" collapsed="false">
      <c r="B2" s="155" t="s">
        <v>111</v>
      </c>
      <c r="C2" s="156" t="s">
        <v>111</v>
      </c>
      <c r="D2" s="156" t="s">
        <v>111</v>
      </c>
      <c r="E2" s="156" t="s">
        <v>111</v>
      </c>
      <c r="F2" s="156"/>
      <c r="G2" s="156" t="s">
        <v>111</v>
      </c>
      <c r="H2" s="157" t="s">
        <v>111</v>
      </c>
    </row>
    <row r="3" customFormat="false" ht="12.75" hidden="false" customHeight="false" outlineLevel="0" collapsed="false">
      <c r="A3" s="158" t="s">
        <v>155</v>
      </c>
      <c r="C3" s="0" t="s">
        <v>111</v>
      </c>
      <c r="E3" s="0" t="s">
        <v>156</v>
      </c>
      <c r="F3" s="0" t="s">
        <v>157</v>
      </c>
      <c r="G3" s="0" t="s">
        <v>111</v>
      </c>
      <c r="H3" s="0" t="s">
        <v>158</v>
      </c>
    </row>
    <row r="4" customFormat="false" ht="12.75" hidden="false" customHeight="false" outlineLevel="0" collapsed="false">
      <c r="B4" s="0" t="s">
        <v>159</v>
      </c>
      <c r="C4" s="159" t="n">
        <f aca="false">[1]CAPCOST!$B$7*365*[1]CAPCOST!$B$5/2*2*0.0022</f>
        <v>578160</v>
      </c>
      <c r="D4" s="0" t="s">
        <v>160</v>
      </c>
      <c r="H4" s="160" t="n">
        <f aca="false">C4</f>
        <v>578160</v>
      </c>
    </row>
    <row r="5" customFormat="false" ht="12.75" hidden="false" customHeight="false" outlineLevel="0" collapsed="false">
      <c r="A5" s="0" t="s">
        <v>161</v>
      </c>
      <c r="B5" s="0" t="s">
        <v>162</v>
      </c>
      <c r="E5" s="0" t="n">
        <v>15</v>
      </c>
      <c r="H5" s="159" t="n">
        <f aca="false">E5*44000*$D$34</f>
        <v>990000</v>
      </c>
    </row>
    <row r="6" customFormat="false" ht="12.75" hidden="false" customHeight="false" outlineLevel="0" collapsed="false">
      <c r="B6" s="0" t="s">
        <v>163</v>
      </c>
      <c r="E6" s="0" t="n">
        <v>3</v>
      </c>
      <c r="H6" s="159" t="n">
        <f aca="false">E6*35000*$D$34</f>
        <v>157500</v>
      </c>
    </row>
    <row r="7" customFormat="false" ht="12.75" hidden="false" customHeight="false" outlineLevel="0" collapsed="false">
      <c r="B7" s="0" t="s">
        <v>164</v>
      </c>
      <c r="E7" s="0" t="n">
        <v>8</v>
      </c>
      <c r="H7" s="159" t="n">
        <f aca="false">E7*30000*$D$34</f>
        <v>360000</v>
      </c>
    </row>
    <row r="8" customFormat="false" ht="12.75" hidden="false" customHeight="false" outlineLevel="0" collapsed="false">
      <c r="B8" s="0" t="s">
        <v>165</v>
      </c>
      <c r="H8" s="159"/>
      <c r="I8" s="160" t="n">
        <f aca="false">SUM(H5:H7)</f>
        <v>1507500</v>
      </c>
      <c r="J8" s="0" t="s">
        <v>166</v>
      </c>
    </row>
    <row r="9" customFormat="false" ht="12.75" hidden="false" customHeight="false" outlineLevel="0" collapsed="false">
      <c r="B9" s="0" t="s">
        <v>167</v>
      </c>
      <c r="C9" s="159" t="s">
        <v>111</v>
      </c>
      <c r="D9" s="0" t="s">
        <v>111</v>
      </c>
      <c r="H9" s="159" t="str">
        <f aca="false">C9</f>
        <v> </v>
      </c>
      <c r="I9" s="160" t="n">
        <f aca="false">H4+H10+H11</f>
        <v>2541273.75</v>
      </c>
      <c r="J9" s="0" t="s">
        <v>168</v>
      </c>
    </row>
    <row r="10" customFormat="false" ht="12.75" hidden="false" customHeight="false" outlineLevel="0" collapsed="false">
      <c r="A10" s="0" t="s">
        <v>111</v>
      </c>
      <c r="B10" s="0" t="s">
        <v>169</v>
      </c>
      <c r="C10" s="159" t="n">
        <f aca="false">0.01*[1]CAPCOST!$B$16*1000</f>
        <v>1268991</v>
      </c>
      <c r="H10" s="159" t="n">
        <f aca="false">C10</f>
        <v>1268991</v>
      </c>
    </row>
    <row r="11" customFormat="false" ht="12.75" hidden="false" customHeight="false" outlineLevel="0" collapsed="false">
      <c r="A11" s="0" t="s">
        <v>111</v>
      </c>
      <c r="B11" s="0" t="s">
        <v>170</v>
      </c>
      <c r="H11" s="161" t="n">
        <f aca="false">0.25*SUM(H10+H7+H6+H5)</f>
        <v>694122.75</v>
      </c>
    </row>
    <row r="12" customFormat="false" ht="12.75" hidden="false" customHeight="false" outlineLevel="0" collapsed="false">
      <c r="C12" s="0" t="s">
        <v>171</v>
      </c>
      <c r="D12" s="0" t="s">
        <v>156</v>
      </c>
      <c r="E12" s="0" t="n">
        <f aca="false">SUM(E5:E11)</f>
        <v>26</v>
      </c>
      <c r="G12" s="0" t="s">
        <v>111</v>
      </c>
      <c r="H12" s="159" t="n">
        <f aca="false">SUM(H4:H11)</f>
        <v>4048773.75</v>
      </c>
      <c r="I12" s="160" t="n">
        <f aca="false">I9+I8</f>
        <v>4048773.75</v>
      </c>
      <c r="J12" s="0" t="s">
        <v>172</v>
      </c>
    </row>
    <row r="13" customFormat="false" ht="12.75" hidden="false" customHeight="false" outlineLevel="0" collapsed="false">
      <c r="A13" s="158" t="s">
        <v>173</v>
      </c>
    </row>
    <row r="14" customFormat="false" ht="12.75" hidden="false" customHeight="false" outlineLevel="0" collapsed="false">
      <c r="A14" s="158"/>
      <c r="B14" s="0" t="s">
        <v>162</v>
      </c>
      <c r="E14" s="0" t="n">
        <v>3</v>
      </c>
      <c r="H14" s="159" t="n">
        <f aca="false">E14*45000*$D$34</f>
        <v>202500</v>
      </c>
    </row>
    <row r="15" customFormat="false" ht="12.75" hidden="false" customHeight="false" outlineLevel="0" collapsed="false">
      <c r="A15" s="158"/>
      <c r="B15" s="0" t="s">
        <v>174</v>
      </c>
      <c r="E15" s="162" t="n">
        <f aca="false">[1]CAPCOST!B6/20</f>
        <v>12</v>
      </c>
      <c r="H15" s="159" t="n">
        <f aca="false">E15*35000*$D$34</f>
        <v>630000</v>
      </c>
    </row>
    <row r="16" customFormat="false" ht="12.75" hidden="false" customHeight="false" outlineLevel="0" collapsed="false">
      <c r="A16" s="158"/>
      <c r="B16" s="0" t="s">
        <v>175</v>
      </c>
      <c r="E16" s="0" t="n">
        <f aca="false">[1]CAPCOST!B5/10</f>
        <v>2.4</v>
      </c>
      <c r="H16" s="159" t="n">
        <f aca="false">E16*35000*$D$34</f>
        <v>126000</v>
      </c>
    </row>
    <row r="17" customFormat="false" ht="12.75" hidden="false" customHeight="false" outlineLevel="0" collapsed="false">
      <c r="A17" s="158"/>
      <c r="B17" s="0" t="s">
        <v>176</v>
      </c>
      <c r="E17" s="0" t="n">
        <f aca="false">[1]CAPCOST!B5/10</f>
        <v>2.4</v>
      </c>
      <c r="H17" s="159" t="n">
        <f aca="false">E17*35000*$D$34</f>
        <v>126000</v>
      </c>
    </row>
    <row r="18" customFormat="false" ht="12.75" hidden="false" customHeight="false" outlineLevel="0" collapsed="false">
      <c r="A18" s="158"/>
      <c r="B18" s="0" t="s">
        <v>177</v>
      </c>
      <c r="E18" s="0" t="n">
        <v>4</v>
      </c>
      <c r="H18" s="159" t="n">
        <f aca="false">E18*35000*$D$34</f>
        <v>210000</v>
      </c>
    </row>
    <row r="19" customFormat="false" ht="12.75" hidden="false" customHeight="false" outlineLevel="0" collapsed="false">
      <c r="A19" s="158"/>
      <c r="B19" s="0" t="s">
        <v>178</v>
      </c>
      <c r="E19" s="0" t="n">
        <f aca="false">[1]CAPCOST!B9/6</f>
        <v>2.5</v>
      </c>
      <c r="H19" s="159" t="n">
        <f aca="false">E19*15000*$D$34</f>
        <v>56250</v>
      </c>
    </row>
    <row r="20" customFormat="false" ht="12.75" hidden="false" customHeight="false" outlineLevel="0" collapsed="false">
      <c r="A20" s="158"/>
      <c r="B20" s="0" t="s">
        <v>179</v>
      </c>
      <c r="C20" s="159" t="n">
        <f aca="false">0.4*(H14+H15+H16+H17+H18+H19)</f>
        <v>540300</v>
      </c>
      <c r="H20" s="159" t="n">
        <f aca="false">C20</f>
        <v>540300</v>
      </c>
      <c r="I20" s="160" t="n">
        <f aca="false">SUM(H14:H19)</f>
        <v>1350750</v>
      </c>
      <c r="J20" s="0" t="s">
        <v>180</v>
      </c>
    </row>
    <row r="21" customFormat="false" ht="12.75" hidden="false" customHeight="false" outlineLevel="0" collapsed="false">
      <c r="A21" s="158"/>
      <c r="B21" s="0" t="s">
        <v>181</v>
      </c>
      <c r="H21" s="161" t="n">
        <f aca="false">0.2*SUM(H14:H20)</f>
        <v>378210</v>
      </c>
      <c r="I21" s="160" t="n">
        <f aca="false">H20+H21</f>
        <v>918510</v>
      </c>
      <c r="J21" s="0" t="s">
        <v>168</v>
      </c>
    </row>
    <row r="22" customFormat="false" ht="12.75" hidden="false" customHeight="false" outlineLevel="0" collapsed="false">
      <c r="A22" s="158"/>
      <c r="C22" s="0" t="s">
        <v>182</v>
      </c>
      <c r="D22" s="0" t="s">
        <v>156</v>
      </c>
      <c r="E22" s="162" t="n">
        <f aca="false">SUM(E14:E21)</f>
        <v>26.3</v>
      </c>
      <c r="G22" s="14" t="s">
        <v>183</v>
      </c>
      <c r="H22" s="160" t="n">
        <f aca="false">SUM(H14:H21)</f>
        <v>2269260</v>
      </c>
      <c r="I22" s="160" t="n">
        <f aca="false">I21+I20</f>
        <v>2269260</v>
      </c>
    </row>
    <row r="23" customFormat="false" ht="12.75" hidden="false" customHeight="false" outlineLevel="0" collapsed="false">
      <c r="A23" s="158" t="s">
        <v>184</v>
      </c>
      <c r="H23" s="160"/>
    </row>
    <row r="24" customFormat="false" ht="13.5" hidden="false" customHeight="false" outlineLevel="0" collapsed="false">
      <c r="A24" s="158"/>
      <c r="B24" s="0" t="s">
        <v>111</v>
      </c>
      <c r="D24" s="158" t="s">
        <v>185</v>
      </c>
      <c r="H24" s="163"/>
    </row>
    <row r="25" customFormat="false" ht="13.5" hidden="false" customHeight="false" outlineLevel="0" collapsed="false">
      <c r="A25" s="0" t="s">
        <v>111</v>
      </c>
      <c r="B25" s="158" t="s">
        <v>186</v>
      </c>
      <c r="D25" s="158" t="s">
        <v>156</v>
      </c>
      <c r="E25" s="158" t="n">
        <f aca="false">E22+E12</f>
        <v>52.3</v>
      </c>
      <c r="F25" s="158"/>
      <c r="G25" s="158" t="s">
        <v>172</v>
      </c>
      <c r="H25" s="164" t="n">
        <f aca="false">H22+H12</f>
        <v>6318033.75</v>
      </c>
    </row>
    <row r="26" customFormat="false" ht="12.75" hidden="false" customHeight="false" outlineLevel="0" collapsed="false">
      <c r="A26" s="0" t="s">
        <v>111</v>
      </c>
      <c r="C26" s="158" t="s">
        <v>187</v>
      </c>
      <c r="E26" s="158"/>
      <c r="F26" s="158"/>
      <c r="G26" s="158"/>
      <c r="H26" s="165" t="n">
        <f aca="false">H25/([1]CAPCOST!$B$16*1000)</f>
        <v>0.0497878531053412</v>
      </c>
    </row>
    <row r="27" customFormat="false" ht="12.75" hidden="false" customHeight="false" outlineLevel="0" collapsed="false">
      <c r="A27" s="0" t="s">
        <v>111</v>
      </c>
      <c r="C27" s="158" t="s">
        <v>188</v>
      </c>
      <c r="E27" s="158"/>
      <c r="F27" s="158"/>
      <c r="G27" s="158"/>
      <c r="H27" s="166" t="n">
        <f aca="false">H25/([1]CAPCOST!$B$7*365*[1]CAPCOST!$B$5*0.7)</f>
        <v>0.0343446061643836</v>
      </c>
      <c r="I27" s="0" t="s">
        <v>82</v>
      </c>
    </row>
    <row r="28" customFormat="false" ht="12.75" hidden="false" customHeight="false" outlineLevel="0" collapsed="false">
      <c r="C28" s="158" t="s">
        <v>189</v>
      </c>
      <c r="H28" s="167" t="n">
        <f aca="false">(0.1*[1]CAPCOST!$B$16*1000)/([1]CAPCOST!$B$7*365*20)</f>
        <v>0.0579447945205479</v>
      </c>
      <c r="I28" s="0" t="s">
        <v>180</v>
      </c>
      <c r="J28" s="160" t="n">
        <f aca="false">I20+I8</f>
        <v>2858250</v>
      </c>
    </row>
    <row r="29" customFormat="false" ht="12.75" hidden="false" customHeight="false" outlineLevel="0" collapsed="false">
      <c r="A29" s="0" t="s">
        <v>111</v>
      </c>
      <c r="B29" s="0" t="s">
        <v>111</v>
      </c>
      <c r="C29" s="158" t="s">
        <v>190</v>
      </c>
      <c r="H29" s="168" t="n">
        <f aca="false">H28+H27</f>
        <v>0.0922894006849315</v>
      </c>
      <c r="I29" s="0" t="s">
        <v>168</v>
      </c>
      <c r="J29" s="160" t="n">
        <f aca="false">I21+I9</f>
        <v>3459783.75</v>
      </c>
    </row>
    <row r="30" customFormat="false" ht="12.75" hidden="false" customHeight="false" outlineLevel="0" collapsed="false">
      <c r="A30" s="0" t="s">
        <v>111</v>
      </c>
      <c r="J30" s="160" t="n">
        <f aca="false">I22+I12</f>
        <v>6318033.75</v>
      </c>
    </row>
    <row r="31" customFormat="false" ht="12.75" hidden="false" customHeight="false" outlineLevel="0" collapsed="false">
      <c r="B31" s="0" t="s">
        <v>111</v>
      </c>
      <c r="I31" s="0" t="s">
        <v>191</v>
      </c>
    </row>
    <row r="33" customFormat="false" ht="12.75" hidden="false" customHeight="false" outlineLevel="0" collapsed="false">
      <c r="A33" s="0" t="s">
        <v>111</v>
      </c>
      <c r="B33" s="169" t="s">
        <v>111</v>
      </c>
    </row>
    <row r="34" customFormat="false" ht="12.75" hidden="false" customHeight="false" outlineLevel="0" collapsed="false">
      <c r="A34" s="0" t="s">
        <v>111</v>
      </c>
      <c r="B34" s="159" t="s">
        <v>111</v>
      </c>
      <c r="C34" s="0" t="s">
        <v>192</v>
      </c>
      <c r="D34" s="169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42.24"/>
    <col collapsed="false" customWidth="true" hidden="false" outlineLevel="0" max="3" min="3" style="0" width="10.12"/>
    <col collapsed="false" customWidth="true" hidden="false" outlineLevel="0" max="4" min="4" style="0" width="6.88"/>
    <col collapsed="false" customWidth="true" hidden="false" outlineLevel="0" max="5" min="5" style="0" width="8.21"/>
    <col collapsed="false" customWidth="true" hidden="false" outlineLevel="0" max="6" min="6" style="0" width="7.76"/>
    <col collapsed="false" customWidth="true" hidden="false" outlineLevel="0" max="7" min="7" style="0" width="8.5"/>
    <col collapsed="false" customWidth="true" hidden="false" outlineLevel="0" max="8" min="8" style="0" width="8.21"/>
    <col collapsed="false" customWidth="true" hidden="false" outlineLevel="0" max="9" min="9" style="0" width="8.5"/>
    <col collapsed="false" customWidth="true" hidden="false" outlineLevel="0" max="10" min="10" style="0" width="8.35"/>
  </cols>
  <sheetData>
    <row r="4" customFormat="false" ht="12.75" hidden="false" customHeight="false" outlineLevel="0" collapsed="false">
      <c r="B4" s="170" t="s">
        <v>193</v>
      </c>
      <c r="C4" s="170" t="s">
        <v>194</v>
      </c>
    </row>
    <row r="5" customFormat="false" ht="12.75" hidden="false" customHeight="false" outlineLevel="0" collapsed="false">
      <c r="B5" s="171" t="s">
        <v>195</v>
      </c>
      <c r="C5" s="172" t="s">
        <v>196</v>
      </c>
    </row>
    <row r="6" customFormat="false" ht="12.75" hidden="false" customHeight="false" outlineLevel="0" collapsed="false">
      <c r="B6" s="173" t="s">
        <v>197</v>
      </c>
      <c r="C6" s="174" t="n">
        <v>5.5</v>
      </c>
    </row>
    <row r="7" customFormat="false" ht="12.75" hidden="false" customHeight="false" outlineLevel="0" collapsed="false">
      <c r="B7" s="173" t="s">
        <v>198</v>
      </c>
      <c r="C7" s="175" t="n">
        <v>6500</v>
      </c>
    </row>
    <row r="8" customFormat="false" ht="12.75" hidden="false" customHeight="false" outlineLevel="0" collapsed="false">
      <c r="B8" s="173" t="s">
        <v>199</v>
      </c>
      <c r="C8" s="175"/>
    </row>
    <row r="9" customFormat="false" ht="12.75" hidden="false" customHeight="false" outlineLevel="0" collapsed="false">
      <c r="B9" s="173" t="s">
        <v>200</v>
      </c>
      <c r="C9" s="176" t="n">
        <v>66</v>
      </c>
    </row>
    <row r="10" customFormat="false" ht="12.75" hidden="false" customHeight="false" outlineLevel="0" collapsed="false">
      <c r="B10" s="177" t="s">
        <v>201</v>
      </c>
      <c r="C10" s="178"/>
      <c r="D10" s="179"/>
    </row>
    <row r="11" customFormat="false" ht="12.75" hidden="false" customHeight="false" outlineLevel="0" collapsed="false">
      <c r="B11" s="173"/>
      <c r="C11" s="180"/>
    </row>
    <row r="12" customFormat="false" ht="12.75" hidden="false" customHeight="false" outlineLevel="0" collapsed="false">
      <c r="B12" s="173"/>
      <c r="C12" s="181"/>
    </row>
    <row r="13" customFormat="false" ht="12.75" hidden="false" customHeight="false" outlineLevel="0" collapsed="false">
      <c r="B13" s="173" t="s">
        <v>202</v>
      </c>
      <c r="C13" s="182" t="n">
        <v>55</v>
      </c>
    </row>
    <row r="14" customFormat="false" ht="12.75" hidden="false" customHeight="false" outlineLevel="0" collapsed="false">
      <c r="B14" s="173" t="s">
        <v>203</v>
      </c>
      <c r="C14" s="183" t="n">
        <v>0.33</v>
      </c>
    </row>
    <row r="15" customFormat="false" ht="12.75" hidden="false" customHeight="false" outlineLevel="0" collapsed="false">
      <c r="B15" s="173" t="s">
        <v>204</v>
      </c>
      <c r="C15" s="181" t="n">
        <v>2</v>
      </c>
    </row>
    <row r="16" customFormat="false" ht="12.75" hidden="false" customHeight="false" outlineLevel="0" collapsed="false">
      <c r="B16" s="173" t="s">
        <v>205</v>
      </c>
      <c r="C16" s="184" t="n">
        <v>1.25</v>
      </c>
    </row>
    <row r="17" customFormat="false" ht="12.75" hidden="false" customHeight="false" outlineLevel="0" collapsed="false">
      <c r="B17" s="173" t="s">
        <v>206</v>
      </c>
      <c r="C17" s="180" t="n">
        <v>0.15</v>
      </c>
    </row>
    <row r="18" customFormat="false" ht="12.75" hidden="false" customHeight="false" outlineLevel="0" collapsed="false">
      <c r="B18" s="185" t="s">
        <v>207</v>
      </c>
      <c r="C18" s="183" t="n">
        <v>0.04</v>
      </c>
    </row>
    <row r="19" customFormat="false" ht="12.75" hidden="false" customHeight="false" outlineLevel="0" collapsed="false">
      <c r="B19" s="186" t="s">
        <v>208</v>
      </c>
      <c r="C19" s="187" t="n">
        <v>0.18</v>
      </c>
      <c r="D19" s="188"/>
      <c r="E19" s="24"/>
    </row>
    <row r="20" customFormat="false" ht="12.75" hidden="false" customHeight="false" outlineLevel="0" collapsed="false">
      <c r="B20" s="189" t="s">
        <v>209</v>
      </c>
      <c r="C20" s="28" t="n">
        <v>0.05</v>
      </c>
    </row>
    <row r="21" customFormat="false" ht="12.75" hidden="false" customHeight="false" outlineLevel="0" collapsed="false">
      <c r="B21" s="189" t="s">
        <v>210</v>
      </c>
      <c r="C21" s="190" t="n">
        <v>58500000</v>
      </c>
    </row>
    <row r="22" customFormat="false" ht="12.75" hidden="false" customHeight="false" outlineLevel="0" collapsed="false">
      <c r="B22" s="189" t="s">
        <v>211</v>
      </c>
      <c r="C22" s="0" t="n">
        <v>25</v>
      </c>
    </row>
    <row r="23" customFormat="false" ht="12.75" hidden="false" customHeight="false" outlineLevel="0" collapsed="false">
      <c r="B23" s="189" t="s">
        <v>212</v>
      </c>
      <c r="C23" s="0" t="n">
        <v>5</v>
      </c>
    </row>
    <row r="24" customFormat="false" ht="12.75" hidden="false" customHeight="false" outlineLevel="0" collapsed="false">
      <c r="B24" s="189" t="s">
        <v>213</v>
      </c>
    </row>
    <row r="25" customFormat="false" ht="12.75" hidden="false" customHeight="false" outlineLevel="0" collapsed="false">
      <c r="B25" s="191" t="s">
        <v>214</v>
      </c>
      <c r="C25" s="0" t="n">
        <v>1</v>
      </c>
      <c r="D25" s="0" t="s">
        <v>215</v>
      </c>
    </row>
    <row r="26" customFormat="false" ht="12.75" hidden="false" customHeight="false" outlineLevel="0" collapsed="false">
      <c r="B26" s="191" t="s">
        <v>216</v>
      </c>
      <c r="C26" s="0" t="n">
        <v>1</v>
      </c>
      <c r="D26" s="0" t="s">
        <v>215</v>
      </c>
    </row>
    <row r="27" customFormat="false" ht="12.75" hidden="false" customHeight="false" outlineLevel="0" collapsed="false">
      <c r="B27" s="191" t="s">
        <v>217</v>
      </c>
      <c r="C27" s="0" t="n">
        <v>1</v>
      </c>
      <c r="D27" s="0" t="s">
        <v>215</v>
      </c>
    </row>
    <row r="28" customFormat="false" ht="12.75" hidden="false" customHeight="false" outlineLevel="0" collapsed="false">
      <c r="B28" s="191" t="s">
        <v>218</v>
      </c>
      <c r="C28" s="0" t="n">
        <v>1</v>
      </c>
      <c r="D28" s="0" t="s">
        <v>215</v>
      </c>
    </row>
    <row r="29" customFormat="false" ht="12.75" hidden="false" customHeight="false" outlineLevel="0" collapsed="false">
      <c r="B29" s="192" t="s">
        <v>6</v>
      </c>
      <c r="C29" s="0" t="n">
        <v>2</v>
      </c>
      <c r="D29" s="0" t="s">
        <v>219</v>
      </c>
    </row>
    <row r="30" customFormat="false" ht="12.75" hidden="false" customHeight="false" outlineLevel="0" collapsed="false">
      <c r="B30" s="192" t="s">
        <v>7</v>
      </c>
      <c r="C30" s="0" t="n">
        <v>2</v>
      </c>
      <c r="D30" s="0" t="s">
        <v>219</v>
      </c>
    </row>
    <row r="31" customFormat="false" ht="12.75" hidden="false" customHeight="false" outlineLevel="0" collapsed="false">
      <c r="B31" s="192" t="s">
        <v>8</v>
      </c>
      <c r="D31" s="0" t="s">
        <v>220</v>
      </c>
    </row>
    <row r="33" customFormat="false" ht="12.75" hidden="false" customHeight="false" outlineLevel="0" collapsed="false">
      <c r="B33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3T22:59:13Z</dcterms:created>
  <dc:creator>End User Computing</dc:creator>
  <dc:description/>
  <dc:language>en-US</dc:language>
  <cp:lastModifiedBy>Authorized User</cp:lastModifiedBy>
  <cp:lastPrinted>2005-10-07T18:21:37Z</cp:lastPrinted>
  <dcterms:modified xsi:type="dcterms:W3CDTF">2005-10-08T18:17:47Z</dcterms:modified>
  <cp:revision>0</cp:revision>
  <dc:subject/>
  <dc:title/>
</cp:coreProperties>
</file>